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wmf" ContentType="image/x-wmf"/>
  <Override PartName="/xl/media/image4.png" ContentType="image/png"/>
  <Override PartName="/xl/media/image8.jpeg" ContentType="image/jpeg"/>
  <Override PartName="/xl/media/image5.wmf" ContentType="image/x-wmf"/>
  <Override PartName="/xl/media/image7.jpeg" ContentType="image/jpeg"/>
  <Override PartName="/xl/media/image12.jpeg" ContentType="image/jpeg"/>
  <Override PartName="/xl/media/image6.wmf" ContentType="image/x-wmf"/>
  <Override PartName="/xl/media/image10.jpeg" ContentType="image/jpeg"/>
  <Override PartName="/xl/media/image11.jpeg" ContentType="image/jpeg"/>
  <Override PartName="/xl/media/image1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75" firstSheet="0" activeTab="2"/>
  </bookViews>
  <sheets>
    <sheet name="MENU" sheetId="1" state="visible" r:id="rId2"/>
    <sheet name="Dati" sheetId="2" state="visible" r:id="rId3"/>
    <sheet name="Programma" sheetId="3" state="visible" r:id="rId4"/>
    <sheet name="Tempi" sheetId="4" state="visible" r:id="rId5"/>
    <sheet name="Grafico" sheetId="5" state="visible" r:id="rId6"/>
  </sheets>
  <definedNames>
    <definedName function="false" hidden="false" localSheetId="4" name="_xlnm.Print_Area" vbProcedure="false">Grafico!$A$1:$L$67</definedName>
    <definedName function="false" hidden="false" localSheetId="2" name="_xlnm.Print_Area" vbProcedure="false">Programma!$A$1:$K$61</definedName>
    <definedName function="false" hidden="false" name="Z_7FA72A5D_5F5C_11D6_A4FA_EC0FED51BC4F__wvu_PrintArea" vbProcedure="false">Programma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14"/>
            <color rgb="FF000000"/>
            <rFont val="Tahoma"/>
            <family val="2"/>
          </rPr>
          <t xml:space="preserve">&lt;-</t>
        </r>
        <r>
          <rPr>
            <b val="true"/>
            <sz val="8"/>
            <color rgb="FF000000"/>
            <rFont val="Tahoma"/>
            <family val="2"/>
          </rPr>
          <t xml:space="preserve"> Previsione: </t>
        </r>
        <r>
          <rPr>
            <sz val="8"/>
            <color rgb="FF000000"/>
            <rFont val="Tahoma"/>
            <family val="2"/>
          </rPr>
          <t xml:space="preserve">Trascina con il mouse il disegno relativo alla previs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8</xdr:row>
                <xdr:rowOff>1</xdr:rowOff>
              </xdr:from>
              <xdr:to>
                <xdr:col>6</xdr:col>
                <xdr:colOff>26</xdr:colOff>
                <xdr:row>49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541">
  <si>
    <t xml:space="preserve">  </t>
  </si>
  <si>
    <r>
      <rPr>
        <b val="true"/>
        <sz val="9"/>
        <color rgb="FF800000"/>
        <rFont val="Arial"/>
        <family val="2"/>
      </rPr>
      <t xml:space="preserve">TREKK </t>
    </r>
    <r>
      <rPr>
        <b val="true"/>
        <vertAlign val="superscript"/>
        <sz val="9"/>
        <color rgb="FF800000"/>
        <rFont val="Arial"/>
        <family val="2"/>
      </rPr>
      <t xml:space="preserve">R</t>
    </r>
    <r>
      <rPr>
        <b val="true"/>
        <sz val="9"/>
        <color rgb="FF800000"/>
        <rFont val="Arial"/>
        <family val="2"/>
      </rPr>
      <t xml:space="preserve"> - Programma di rilevamento dati per escursioni di un giorno. (di Maurizio Arturelli e Aldo Calderaro)</t>
    </r>
  </si>
  <si>
    <t xml:space="preserve">Parametri</t>
  </si>
  <si>
    <t xml:space="preserve">(Trasferimento)</t>
  </si>
  <si>
    <t xml:space="preserve">(Anello)</t>
  </si>
  <si>
    <t xml:space="preserve">(And. e Rit.)</t>
  </si>
  <si>
    <t xml:space="preserve">cartelli</t>
  </si>
  <si>
    <t xml:space="preserve">INSERIRE I DATI NELLE CASELLE EVIDENZIATE IN GIALLO</t>
  </si>
  <si>
    <t xml:space="preserve">No</t>
  </si>
  <si>
    <t xml:space="preserve">Si</t>
  </si>
  <si>
    <t xml:space="preserve">DATI RELATIVI ALLA SEZIONE C.A.I. DI APPARTENENZA</t>
  </si>
  <si>
    <t xml:space="preserve">In parte </t>
  </si>
  <si>
    <t xml:space="preserve">C.A.I. SEZ/SOTTOSEZ. DI </t>
  </si>
  <si>
    <t xml:space="preserve">Sezione di Siracusa</t>
  </si>
  <si>
    <t xml:space="preserve">cartelli in legno</t>
  </si>
  <si>
    <t xml:space="preserve">INDIRIZZO</t>
  </si>
  <si>
    <t xml:space="preserve">Via Maestranza n.33 - 96100 SIRACUSA  </t>
  </si>
  <si>
    <t xml:space="preserve">vernice</t>
  </si>
  <si>
    <t xml:space="preserve">TELEFONO, FAX, E-MAIL</t>
  </si>
  <si>
    <t xml:space="preserve">Tel. 0931-60431  e-mail: caisiracusa.info@libero.it</t>
  </si>
  <si>
    <t xml:space="preserve">bandierine bianco/rosse</t>
  </si>
  <si>
    <t xml:space="preserve">DATI RELATIVI ALLE NOTE INFORMATIVE</t>
  </si>
  <si>
    <t xml:space="preserve">cartelli in legno e ometti di pietra</t>
  </si>
  <si>
    <t xml:space="preserve">ESCURSIONE A</t>
  </si>
  <si>
    <t xml:space="preserve">ETNA  "Anello M.te la Nave - M.te Maletto" </t>
  </si>
  <si>
    <t xml:space="preserve">ometti di pietra   </t>
  </si>
  <si>
    <t xml:space="preserve">DATA</t>
  </si>
  <si>
    <t xml:space="preserve">280304</t>
  </si>
  <si>
    <t xml:space="preserve">cartelli in legno e vernice</t>
  </si>
  <si>
    <t xml:space="preserve">TIPO ESCURSIONE       </t>
  </si>
  <si>
    <t xml:space="preserve">ometti di pietra e vernice</t>
  </si>
  <si>
    <t xml:space="preserve">DIFFICOLTA'</t>
  </si>
  <si>
    <t xml:space="preserve">E (escursionisti)*</t>
  </si>
  <si>
    <t xml:space="preserve">ACQUA SUL PERCORSO</t>
  </si>
  <si>
    <t xml:space="preserve">Presente cisterna (non potabile)</t>
  </si>
  <si>
    <t xml:space="preserve">T (turistica)*</t>
  </si>
  <si>
    <t xml:space="preserve">acqua</t>
  </si>
  <si>
    <t xml:space="preserve">ITINERARIO SEGNATO</t>
  </si>
  <si>
    <t xml:space="preserve">In parte (cartelli in legno)</t>
  </si>
  <si>
    <t xml:space="preserve">Assente</t>
  </si>
  <si>
    <t xml:space="preserve">CARTOGRAFIA E SCALA</t>
  </si>
  <si>
    <t xml:space="preserve">T.C.I - Parco dell'Etna</t>
  </si>
  <si>
    <t xml:space="preserve">(sc. 1:50.000)</t>
  </si>
  <si>
    <t xml:space="preserve">     </t>
  </si>
  <si>
    <t xml:space="preserve">EE (escursionisti esperti)*</t>
  </si>
  <si>
    <t xml:space="preserve">Scarsa</t>
  </si>
  <si>
    <t xml:space="preserve">EQUIPAGGIAMENTO</t>
  </si>
  <si>
    <t xml:space="preserve">Scarpe da trekking (obbligatorie)</t>
  </si>
  <si>
    <t xml:space="preserve">diff.arrotond.to</t>
  </si>
  <si>
    <t xml:space="preserve">EEA (escursionisti esperti con attrezzatura)*</t>
  </si>
  <si>
    <t xml:space="preserve">Presente sorgente (potabile)</t>
  </si>
  <si>
    <t xml:space="preserve">"</t>
  </si>
  <si>
    <t xml:space="preserve">     "</t>
  </si>
  <si>
    <t xml:space="preserve">felpa, k-way o poncho, cappello, bastoncini</t>
  </si>
  <si>
    <t xml:space="preserve">EAI (escursione in ambiente innevato)*</t>
  </si>
  <si>
    <t xml:space="preserve">oggetto</t>
  </si>
  <si>
    <t xml:space="preserve">Presente sorgente (non potabile)</t>
  </si>
  <si>
    <t xml:space="preserve">PRANZO</t>
  </si>
  <si>
    <t xml:space="preserve">Colazione al sacco</t>
  </si>
  <si>
    <t xml:space="preserve">scala</t>
  </si>
  <si>
    <t xml:space="preserve">Presente cisterna (potabile)</t>
  </si>
  <si>
    <t xml:space="preserve">SI' CONSIGLIA</t>
  </si>
  <si>
    <t xml:space="preserve">cambio di calze,scarpe e maglietta</t>
  </si>
  <si>
    <t xml:space="preserve">(sc. 1:10.000)</t>
  </si>
  <si>
    <t xml:space="preserve">NO</t>
  </si>
  <si>
    <t xml:space="preserve">AVVERTENZE</t>
  </si>
  <si>
    <t xml:space="preserve">Percorso impegnativo per dislivello e distanza </t>
  </si>
  <si>
    <t xml:space="preserve">(sc. 1:25.000)</t>
  </si>
  <si>
    <t xml:space="preserve">SI</t>
  </si>
  <si>
    <t xml:space="preserve">INFORMAZIONI VARIE</t>
  </si>
  <si>
    <t xml:space="preserve">Prenotaz. obbligatoria entro ven 26 - Partecipanti max 20</t>
  </si>
  <si>
    <t xml:space="preserve">Grigliata</t>
  </si>
  <si>
    <t xml:space="preserve">         "               "</t>
  </si>
  <si>
    <t xml:space="preserve">Trattoria</t>
  </si>
  <si>
    <t xml:space="preserve">normale</t>
  </si>
  <si>
    <t xml:space="preserve">intensità - provenienza</t>
  </si>
  <si>
    <t xml:space="preserve">vento</t>
  </si>
  <si>
    <t xml:space="preserve">PUNTO DI RIUNIONE</t>
  </si>
  <si>
    <r>
      <rPr>
        <b val="true"/>
        <strike val="true"/>
        <sz val="9"/>
        <color rgb="FF003366"/>
        <rFont val="Comic Sans MS"/>
        <family val="4"/>
      </rPr>
      <t xml:space="preserve">"B</t>
    </r>
    <r>
      <rPr>
        <b val="true"/>
        <sz val="9"/>
        <color rgb="FF003366"/>
        <rFont val="Comic Sans MS"/>
        <family val="4"/>
      </rPr>
      <t xml:space="preserve">ar Adda",  P.zza Adda - SR</t>
    </r>
  </si>
  <si>
    <t xml:space="preserve">Rifugio</t>
  </si>
  <si>
    <t xml:space="preserve">medio</t>
  </si>
  <si>
    <t xml:space="preserve">debole da SUD</t>
  </si>
  <si>
    <t xml:space="preserve">australe</t>
  </si>
  <si>
    <t xml:space="preserve">MEZZI DI TRASPORTO</t>
  </si>
  <si>
    <t xml:space="preserve">mezzi propri</t>
  </si>
  <si>
    <t xml:space="preserve">Ristorante</t>
  </si>
  <si>
    <t xml:space="preserve">impegnativo</t>
  </si>
  <si>
    <t xml:space="preserve">debole da S.O.</t>
  </si>
  <si>
    <t xml:space="preserve">libeccio</t>
  </si>
  <si>
    <t xml:space="preserve">DIRETTORE/I D'ESCURSIONE</t>
  </si>
  <si>
    <t xml:space="preserve">M. Arturelli tel.368-3851568 - V. Broussard tel.335-6589106  </t>
  </si>
  <si>
    <t xml:space="preserve">Albergo</t>
  </si>
  <si>
    <t xml:space="preserve">debole da S.E.</t>
  </si>
  <si>
    <t xml:space="preserve">scirocco</t>
  </si>
  <si>
    <t xml:space="preserve">DATI RELATIVI AI TEMPI, DISTANZE E ALTITUDINE (NOTE INFORMATIVE E GRAFICO)</t>
  </si>
  <si>
    <t xml:space="preserve">debole da NORD</t>
  </si>
  <si>
    <t xml:space="preserve">tramontana</t>
  </si>
  <si>
    <t xml:space="preserve">LOCALITA' O PUNTO DI RIF.</t>
  </si>
  <si>
    <t xml:space="preserve">ALTITUDINE</t>
  </si>
  <si>
    <t xml:space="preserve">da-a</t>
  </si>
  <si>
    <t xml:space="preserve">DISTANZA PARZ.KM</t>
  </si>
  <si>
    <t xml:space="preserve">TEMPI</t>
  </si>
  <si>
    <t xml:space="preserve">arr.altitudine</t>
  </si>
  <si>
    <t xml:space="preserve">arr.distanza</t>
  </si>
  <si>
    <t xml:space="preserve">debole da N.O.</t>
  </si>
  <si>
    <t xml:space="preserve">maestrale</t>
  </si>
  <si>
    <t xml:space="preserve">tratto</t>
  </si>
  <si>
    <t xml:space="preserve">minuti</t>
  </si>
  <si>
    <t xml:space="preserve">attenzione</t>
  </si>
  <si>
    <t xml:space="preserve">diff.max 350 mt</t>
  </si>
  <si>
    <t xml:space="preserve">diff.max 5,000 mt</t>
  </si>
  <si>
    <t xml:space="preserve">debole da N.E.</t>
  </si>
  <si>
    <t xml:space="preserve">grecale</t>
  </si>
  <si>
    <t xml:space="preserve">debole da EST</t>
  </si>
  <si>
    <t xml:space="preserve">levante</t>
  </si>
  <si>
    <t xml:space="preserve">P.1</t>
  </si>
  <si>
    <t xml:space="preserve">Partenza</t>
  </si>
  <si>
    <t xml:space="preserve">P1 </t>
  </si>
  <si>
    <t xml:space="preserve">pulmini sociali</t>
  </si>
  <si>
    <t xml:space="preserve">debole da OVEST</t>
  </si>
  <si>
    <t xml:space="preserve">ponente</t>
  </si>
  <si>
    <t xml:space="preserve">P.2</t>
  </si>
  <si>
    <t xml:space="preserve">Rif. Case Nave</t>
  </si>
  <si>
    <r>
      <rPr>
        <b val="true"/>
        <sz val="10"/>
        <color rgb="FF0000FF"/>
        <rFont val="Comic Sans MS"/>
        <family val="4"/>
      </rPr>
      <t xml:space="preserve">P1</t>
    </r>
    <r>
      <rPr>
        <b val="true"/>
        <sz val="10"/>
        <color rgb="FF003366"/>
        <rFont val="Comic Sans MS"/>
        <family val="4"/>
      </rPr>
      <t xml:space="preserve">&gt;P2</t>
    </r>
  </si>
  <si>
    <t xml:space="preserve">pulmini a noleggio</t>
  </si>
  <si>
    <t xml:space="preserve">moder. da SUD</t>
  </si>
  <si>
    <t xml:space="preserve">P.3</t>
  </si>
  <si>
    <t xml:space="preserve">M.te Maletto</t>
  </si>
  <si>
    <t xml:space="preserve">P2&gt;P3</t>
  </si>
  <si>
    <t xml:space="preserve">autobus</t>
  </si>
  <si>
    <t xml:space="preserve">moder. da S.O.</t>
  </si>
  <si>
    <t xml:space="preserve">P.4</t>
  </si>
  <si>
    <t xml:space="preserve">Biv.Rif.Maletto</t>
  </si>
  <si>
    <t xml:space="preserve">P3&gt;P4</t>
  </si>
  <si>
    <t xml:space="preserve">treno</t>
  </si>
  <si>
    <t xml:space="preserve">moder. da S.E.</t>
  </si>
  <si>
    <t xml:space="preserve">P.5</t>
  </si>
  <si>
    <t xml:space="preserve">Rif. M.Maletto</t>
  </si>
  <si>
    <r>
      <rPr>
        <b val="true"/>
        <sz val="10"/>
        <color rgb="FF003366"/>
        <rFont val="Comic Sans MS"/>
        <family val="4"/>
      </rPr>
      <t xml:space="preserve">P4&gt;</t>
    </r>
    <r>
      <rPr>
        <b val="true"/>
        <sz val="10"/>
        <color rgb="FF0000FF"/>
        <rFont val="Comic Sans MS"/>
        <family val="4"/>
      </rPr>
      <t xml:space="preserve">P5</t>
    </r>
  </si>
  <si>
    <t xml:space="preserve">aliscafo</t>
  </si>
  <si>
    <t xml:space="preserve">moder. da NORD</t>
  </si>
  <si>
    <t xml:space="preserve">P.6</t>
  </si>
  <si>
    <t xml:space="preserve">Biv.B.Chiuso</t>
  </si>
  <si>
    <r>
      <rPr>
        <b val="true"/>
        <sz val="10"/>
        <color rgb="FF0000FF"/>
        <rFont val="Comic Sans MS"/>
        <family val="4"/>
      </rPr>
      <t xml:space="preserve">P5</t>
    </r>
    <r>
      <rPr>
        <b val="true"/>
        <sz val="10"/>
        <color rgb="FF003366"/>
        <rFont val="Comic Sans MS"/>
        <family val="4"/>
      </rPr>
      <t xml:space="preserve">&gt;P6</t>
    </r>
  </si>
  <si>
    <t xml:space="preserve">traghetto</t>
  </si>
  <si>
    <t xml:space="preserve">moder. da N.O.</t>
  </si>
  <si>
    <t xml:space="preserve">P.7</t>
  </si>
  <si>
    <t xml:space="preserve">Biv. P.Monte</t>
  </si>
  <si>
    <t xml:space="preserve">P6&gt;P7</t>
  </si>
  <si>
    <t xml:space="preserve">aereo</t>
  </si>
  <si>
    <t xml:space="preserve">moder. da N.E.</t>
  </si>
  <si>
    <t xml:space="preserve">P.8</t>
  </si>
  <si>
    <t xml:space="preserve">P.Monte</t>
  </si>
  <si>
    <t xml:space="preserve">P7&gt;P8</t>
  </si>
  <si>
    <t xml:space="preserve">nave</t>
  </si>
  <si>
    <t xml:space="preserve">moder. da EST</t>
  </si>
  <si>
    <t xml:space="preserve">P.9</t>
  </si>
  <si>
    <t xml:space="preserve">Arrivo</t>
  </si>
  <si>
    <r>
      <rPr>
        <b val="true"/>
        <sz val="10"/>
        <color rgb="FF003366"/>
        <rFont val="Comic Sans MS"/>
        <family val="4"/>
      </rPr>
      <t xml:space="preserve">P8&gt;</t>
    </r>
    <r>
      <rPr>
        <b val="true"/>
        <sz val="10"/>
        <color rgb="FF0000FF"/>
        <rFont val="Comic Sans MS"/>
        <family val="4"/>
      </rPr>
      <t xml:space="preserve">P9</t>
    </r>
  </si>
  <si>
    <t xml:space="preserve">taxi</t>
  </si>
  <si>
    <t xml:space="preserve">moder. da OVEST</t>
  </si>
  <si>
    <t xml:space="preserve">Totale distanza Km.</t>
  </si>
  <si>
    <t xml:space="preserve">TOTALI ore</t>
  </si>
  <si>
    <t xml:space="preserve">forte da SUD</t>
  </si>
  <si>
    <t xml:space="preserve">DATI RELATIVI ALLE PREVISIONI E ALLE CURIOSITA' (NON OBBLIGATORI)</t>
  </si>
  <si>
    <t xml:space="preserve">forte da S.O.</t>
  </si>
  <si>
    <t xml:space="preserve">20</t>
  </si>
  <si>
    <t xml:space="preserve">PREVISIONI e CURIOSITA'</t>
  </si>
  <si>
    <t xml:space="preserve">escludi previsioni e curiosità</t>
  </si>
  <si>
    <t xml:space="preserve">forte da S.E.</t>
  </si>
  <si>
    <t xml:space="preserve">BOSCO Km.</t>
  </si>
  <si>
    <t xml:space="preserve">forte da NORD</t>
  </si>
  <si>
    <t xml:space="preserve">TEMPERATURA A 0 Mt. s.l.m</t>
  </si>
  <si>
    <t xml:space="preserve">(Gradi centigradi)</t>
  </si>
  <si>
    <t xml:space="preserve">forte da N.O.</t>
  </si>
  <si>
    <t xml:space="preserve">VENTO (TIPOLOGIA)</t>
  </si>
  <si>
    <t xml:space="preserve">forte da N.E.</t>
  </si>
  <si>
    <t xml:space="preserve">VENTO (Intensità e provenienza)</t>
  </si>
  <si>
    <t xml:space="preserve">forte da EST</t>
  </si>
  <si>
    <t xml:space="preserve">PREVISIONE METEO -&gt;</t>
  </si>
  <si>
    <t xml:space="preserve">forte da OVEST</t>
  </si>
  <si>
    <t xml:space="preserve">fortiss. da SUD</t>
  </si>
  <si>
    <t xml:space="preserve">CALCOLO PESO ZAINO </t>
  </si>
  <si>
    <t xml:space="preserve">(SI - NO)</t>
  </si>
  <si>
    <t xml:space="preserve">Peso oggetti kg.</t>
  </si>
  <si>
    <t xml:space="preserve">Kg. in spalla</t>
  </si>
  <si>
    <t xml:space="preserve">fortiss da S.O.</t>
  </si>
  <si>
    <t xml:space="preserve">Zaino+ogg.vari(buss.,coltello)</t>
  </si>
  <si>
    <t xml:space="preserve">fortiss da S.E.</t>
  </si>
  <si>
    <t xml:space="preserve">Felpa+Giubbino impermeabile </t>
  </si>
  <si>
    <t xml:space="preserve">fortiss da NORD</t>
  </si>
  <si>
    <t xml:space="preserve">Torcia elettrica</t>
  </si>
  <si>
    <t xml:space="preserve">fortiss da N.O.</t>
  </si>
  <si>
    <t xml:space="preserve">Ramponi</t>
  </si>
  <si>
    <t xml:space="preserve">fortiss da N.E.</t>
  </si>
  <si>
    <t xml:space="preserve">Corda mt. 10</t>
  </si>
  <si>
    <t xml:space="preserve">fortiss da EST</t>
  </si>
  <si>
    <t xml:space="preserve">Colazione</t>
  </si>
  <si>
    <t xml:space="preserve">fortiss da OVEST</t>
  </si>
  <si>
    <t xml:space="preserve">Borraccia da 1 litro</t>
  </si>
  <si>
    <t xml:space="preserve">Borraccia da 2 litri</t>
  </si>
  <si>
    <t xml:space="preserve">Altri oggetti digita peso (Kg)</t>
  </si>
  <si>
    <t xml:space="preserve">TOTALE kg. In spalla</t>
  </si>
  <si>
    <t xml:space="preserve">DATI RELATIVI ALLA PARTENZA E AI TEMPI DELLA GITA (NOTE INFORMATIVE)</t>
  </si>
  <si>
    <t xml:space="preserve">TEMPI GITA:</t>
  </si>
  <si>
    <t xml:space="preserve">ORE  ( 0,00 )</t>
  </si>
  <si>
    <t xml:space="preserve">MINUTI</t>
  </si>
  <si>
    <t xml:space="preserve">TOT. ORE</t>
  </si>
  <si>
    <t xml:space="preserve">Trasferimenti auto And.e Rit.</t>
  </si>
  <si>
    <t xml:space="preserve">Escursione</t>
  </si>
  <si>
    <t xml:space="preserve">Soste</t>
  </si>
  <si>
    <t xml:space="preserve">pausa e soste automatiche</t>
  </si>
  <si>
    <r>
      <rPr>
        <b val="true"/>
        <sz val="9"/>
        <color rgb="FF0000FF"/>
        <rFont val="Comic Sans MS"/>
        <family val="4"/>
      </rPr>
      <t xml:space="preserve">Pausa pranzo + soste </t>
    </r>
    <r>
      <rPr>
        <b val="true"/>
        <sz val="9"/>
        <color rgb="FFFF0000"/>
        <rFont val="Comic Sans MS"/>
        <family val="4"/>
      </rPr>
      <t xml:space="preserve">(aggiunta)</t>
    </r>
  </si>
  <si>
    <t xml:space="preserve">tempi con soste ore</t>
  </si>
  <si>
    <t xml:space="preserve">DURATA TOTALE</t>
  </si>
  <si>
    <t xml:space="preserve">tempi con soste minuti</t>
  </si>
  <si>
    <t xml:space="preserve">Partenza gita ore</t>
  </si>
  <si>
    <t xml:space="preserve">durata totale</t>
  </si>
  <si>
    <t xml:space="preserve">Riunione ore</t>
  </si>
  <si>
    <t xml:space="preserve">Rientro previsto ore</t>
  </si>
  <si>
    <t xml:space="preserve">tempi soste arrot</t>
  </si>
  <si>
    <t xml:space="preserve">DATI RELATIVI ALLA QUOTA AUTO DA DIVIDERE CON I PASSEGGERI (NOTE INFORMATIVE)</t>
  </si>
  <si>
    <t xml:space="preserve">QUOTA AUTO DA DIVIDERE CON I PASSEGGERI:</t>
  </si>
  <si>
    <t xml:space="preserve">consumo litri-carburante</t>
  </si>
  <si>
    <t xml:space="preserve">km da percorrere</t>
  </si>
  <si>
    <t xml:space="preserve">Quota auto da dividere</t>
  </si>
  <si>
    <r>
      <rPr>
        <b val="true"/>
        <sz val="10"/>
        <color rgb="FF0000FF"/>
        <rFont val="Comic Sans MS"/>
        <family val="4"/>
      </rPr>
      <t xml:space="preserve">Quota auto da dividere </t>
    </r>
    <r>
      <rPr>
        <b val="true"/>
        <sz val="10"/>
        <color rgb="FFFF0000"/>
        <rFont val="Comic Sans MS"/>
        <family val="4"/>
      </rPr>
      <t xml:space="preserve">(modifica)</t>
    </r>
  </si>
  <si>
    <t xml:space="preserve">Dati relativi alle temperature e alla quota max</t>
  </si>
  <si>
    <t xml:space="preserve">Velocità media Kmh.</t>
  </si>
  <si>
    <t xml:space="preserve">Zero termico (0°) a quota mt.</t>
  </si>
  <si>
    <t xml:space="preserve">Valore minimo (gradi) e quota massima (metri)</t>
  </si>
  <si>
    <t xml:space="preserve">Località con quota massima</t>
  </si>
  <si>
    <t xml:space="preserve">LOCALITA'</t>
  </si>
  <si>
    <t xml:space="preserve">GRADI</t>
  </si>
  <si>
    <t xml:space="preserve">La temperatura è calcolata in riferimento alla quota altimetrica ( -6,5° circa, per </t>
  </si>
  <si>
    <t xml:space="preserve"> + 1000 mt. di altitudine) "Fonte Organizzazione Internazionale dell'Aviazione Civile" </t>
  </si>
  <si>
    <t xml:space="preserve">(- 1°  ogni   + 154 metri di altitudine ) </t>
  </si>
  <si>
    <t xml:space="preserve">CONTAPASSI:</t>
  </si>
  <si>
    <t xml:space="preserve">I passi sono calcolati moltiplicando 176 passi circa x 100 metri di cammino</t>
  </si>
  <si>
    <t xml:space="preserve">DISLIVELLO IN MT.</t>
  </si>
  <si>
    <t xml:space="preserve"> salita</t>
  </si>
  <si>
    <t xml:space="preserve"> discesa</t>
  </si>
  <si>
    <t xml:space="preserve">TOTALI</t>
  </si>
  <si>
    <t xml:space="preserve">K/Calorie x ora (140=cammino lento in piano, 240=cammino veloce in piano, 300=cammino in salita)</t>
  </si>
  <si>
    <t xml:space="preserve">Totale K/cal.</t>
  </si>
  <si>
    <t xml:space="preserve">Totale K/cal. (arrotond.)</t>
  </si>
  <si>
    <t xml:space="preserve">GRAFICO 2</t>
  </si>
  <si>
    <t xml:space="preserve">SOMMA KM</t>
  </si>
  <si>
    <t xml:space="preserve">Tempi di percorrenza in kmh</t>
  </si>
  <si>
    <t xml:space="preserve">DISTANZA Km.</t>
  </si>
  <si>
    <t xml:space="preserve">PARZ. (minuti)</t>
  </si>
  <si>
    <t xml:space="preserve">TOTALI (ore)</t>
  </si>
  <si>
    <t xml:space="preserve">TOT. min. (arrot.)</t>
  </si>
  <si>
    <t xml:space="preserve">TOT. ore (arrot.)</t>
  </si>
  <si>
    <t xml:space="preserve">tempo di andata (arrot.)</t>
  </si>
  <si>
    <t xml:space="preserve">tempo di ritorno (arrot.)</t>
  </si>
  <si>
    <t xml:space="preserve">arrotondamento minuti parz.</t>
  </si>
  <si>
    <t xml:space="preserve">(soste andata)</t>
  </si>
  <si>
    <t xml:space="preserve">(soste ritorno)</t>
  </si>
  <si>
    <t xml:space="preserve">tempi+soste-p.pranzo</t>
  </si>
  <si>
    <t xml:space="preserve">tempi andata + soste ore</t>
  </si>
  <si>
    <t xml:space="preserve">tempi ritorno + soste ore </t>
  </si>
  <si>
    <t xml:space="preserve">INIZIO PAGINA</t>
  </si>
  <si>
    <t xml:space="preserve">Formule per nascondere la maschera delle previsioni</t>
  </si>
  <si>
    <t xml:space="preserve">i dati si trovano nelle celle nascoste n11-n24 del foglio programma</t>
  </si>
  <si>
    <t xml:space="preserve">orari</t>
  </si>
  <si>
    <t xml:space="preserve">mese</t>
  </si>
  <si>
    <t xml:space="preserve">0101</t>
  </si>
  <si>
    <t xml:space="preserve">Il sole sorge alle 7,40 e tramonta alle 16,47 </t>
  </si>
  <si>
    <t xml:space="preserve">gennaio</t>
  </si>
  <si>
    <t xml:space="preserve">0201</t>
  </si>
  <si>
    <t xml:space="preserve">Il sole sorge alle 7,40 e tramonta alle 16,48 </t>
  </si>
  <si>
    <t xml:space="preserve">0301</t>
  </si>
  <si>
    <t xml:space="preserve">Il sole sorge alle 7,40 e tramonta alle 16,49 </t>
  </si>
  <si>
    <t xml:space="preserve">0401</t>
  </si>
  <si>
    <t xml:space="preserve">Il sole sorge alle 7,40 e tramonta alle 16,50 </t>
  </si>
  <si>
    <t xml:space="preserve">0501</t>
  </si>
  <si>
    <t xml:space="preserve">Il sole sorge alle 7,40 e tramonta alle 16,51 </t>
  </si>
  <si>
    <t xml:space="preserve">0601</t>
  </si>
  <si>
    <t xml:space="preserve">Il sole sorge alle 7,40 e tramonta alle 16,52 </t>
  </si>
  <si>
    <t xml:space="preserve">0701</t>
  </si>
  <si>
    <t xml:space="preserve">Il sole sorge alle 7,40 e tramonta alle 16,53 </t>
  </si>
  <si>
    <t xml:space="preserve">0801</t>
  </si>
  <si>
    <t xml:space="preserve">Il sole sorge alle 7,40 e tramonta alle 16,54 </t>
  </si>
  <si>
    <t xml:space="preserve">0901</t>
  </si>
  <si>
    <t xml:space="preserve">Il sole sorge alle 7,40 e tramonta alle 16,55 </t>
  </si>
  <si>
    <t xml:space="preserve">1001</t>
  </si>
  <si>
    <t xml:space="preserve">Il sole sorge alle 7,40 e tramonta alle 16,56 </t>
  </si>
  <si>
    <t xml:space="preserve">1101</t>
  </si>
  <si>
    <t xml:space="preserve">Il sole sorge alle 7,40 e tramonta alle 16,57 </t>
  </si>
  <si>
    <t xml:space="preserve">1201</t>
  </si>
  <si>
    <t xml:space="preserve">Il sole sorge alle 7,40 e tramonta alle 16,58 </t>
  </si>
  <si>
    <t xml:space="preserve">1301</t>
  </si>
  <si>
    <t xml:space="preserve">Il sole sorge alle 7,40 e tramonta alle 16,59 </t>
  </si>
  <si>
    <t xml:space="preserve">1401</t>
  </si>
  <si>
    <t xml:space="preserve">Il sole sorge alle 7,40 e tramonta alle 17,00 </t>
  </si>
  <si>
    <t xml:space="preserve">1501</t>
  </si>
  <si>
    <t xml:space="preserve">Il sole sorge alle 7,38 e tramonta alle 17,01</t>
  </si>
  <si>
    <t xml:space="preserve">1601</t>
  </si>
  <si>
    <t xml:space="preserve">Il sole sorge alle 7,38 e tramonta alle 17,02</t>
  </si>
  <si>
    <t xml:space="preserve">1701</t>
  </si>
  <si>
    <t xml:space="preserve">Il sole sorge alle 7,37 e tramonta alle 17,03</t>
  </si>
  <si>
    <t xml:space="preserve">1801</t>
  </si>
  <si>
    <t xml:space="preserve">Il sole sorge alle 7,36 e tramonta alle 17,04</t>
  </si>
  <si>
    <t xml:space="preserve">1901</t>
  </si>
  <si>
    <t xml:space="preserve">Il sole sorge alle 7,36 e tramonta alle 17,06</t>
  </si>
  <si>
    <t xml:space="preserve">2001</t>
  </si>
  <si>
    <t xml:space="preserve">Il sole sorge alle 7,35 e tramonta alle 17,08</t>
  </si>
  <si>
    <t xml:space="preserve">2101</t>
  </si>
  <si>
    <t xml:space="preserve">Il sole sorge alle 7,34 e tramonta alle 17,10</t>
  </si>
  <si>
    <t xml:space="preserve">2201</t>
  </si>
  <si>
    <t xml:space="preserve">Il sole sorge alle 7,34 e tramonta alle 17,12</t>
  </si>
  <si>
    <t xml:space="preserve">2301</t>
  </si>
  <si>
    <t xml:space="preserve">Il sole sorge alle 7,33 e tramonta alle 17,13</t>
  </si>
  <si>
    <t xml:space="preserve">2401</t>
  </si>
  <si>
    <t xml:space="preserve">Il sole sorge alle 7,32 e tramonta alle 17,14</t>
  </si>
  <si>
    <t xml:space="preserve">2501</t>
  </si>
  <si>
    <t xml:space="preserve">Il sole sorge alle 7,31 e tramonta alle 17,15</t>
  </si>
  <si>
    <t xml:space="preserve">2601</t>
  </si>
  <si>
    <t xml:space="preserve">Il sole sorge alle 7,30 e tramonta alle 17,16</t>
  </si>
  <si>
    <t xml:space="preserve">2701</t>
  </si>
  <si>
    <t xml:space="preserve">Il sole sorge alle 7,29 e tramonta alle 17,17</t>
  </si>
  <si>
    <t xml:space="preserve">2801</t>
  </si>
  <si>
    <t xml:space="preserve">Il sole sorge alle 7,28 e tramonta alle 17,18</t>
  </si>
  <si>
    <t xml:space="preserve">2901</t>
  </si>
  <si>
    <t xml:space="preserve">Il sole sorge alle 7,27 e tramonta alle 17,19</t>
  </si>
  <si>
    <t xml:space="preserve">3001</t>
  </si>
  <si>
    <t xml:space="preserve">Il sole sorge alle 7,26 e tramonta alle 17,20</t>
  </si>
  <si>
    <t xml:space="preserve">3101</t>
  </si>
  <si>
    <t xml:space="preserve">Il sole sorge alle 7,25 e tramonta alle 17,21</t>
  </si>
  <si>
    <t xml:space="preserve">0102</t>
  </si>
  <si>
    <t xml:space="preserve">Il sole sorge alle 7,25 e tramonta alle 17,22</t>
  </si>
  <si>
    <t xml:space="preserve">febbraio</t>
  </si>
  <si>
    <t xml:space="preserve">0202</t>
  </si>
  <si>
    <t xml:space="preserve">Il sole sorge alle 7,24 e tramonta alle 17,24</t>
  </si>
  <si>
    <t xml:space="preserve">0302</t>
  </si>
  <si>
    <t xml:space="preserve">Il sole sorge alle 7,23 e tramonta alle 17,25</t>
  </si>
  <si>
    <t xml:space="preserve">0402</t>
  </si>
  <si>
    <t xml:space="preserve">Il sole sorge alle 7,22 e tramonta alle 17,27</t>
  </si>
  <si>
    <t xml:space="preserve">0502</t>
  </si>
  <si>
    <t xml:space="preserve">Il sole sorge alle 7,21 e tramonta alle 17,29</t>
  </si>
  <si>
    <t xml:space="preserve">0602</t>
  </si>
  <si>
    <t xml:space="preserve">Il sole sorge alle 7,20 e tramonta alle 17,30</t>
  </si>
  <si>
    <t xml:space="preserve">0702</t>
  </si>
  <si>
    <t xml:space="preserve">Il sole sorge alle 7,19 e tramonta alle 17,31</t>
  </si>
  <si>
    <t xml:space="preserve">0802</t>
  </si>
  <si>
    <t xml:space="preserve">Il sole sorge alle 7,18 e tramonta alle 17,32</t>
  </si>
  <si>
    <t xml:space="preserve">0902</t>
  </si>
  <si>
    <t xml:space="preserve">Il sole sorge alle 7,17 e tramonta alle 17,33</t>
  </si>
  <si>
    <t xml:space="preserve">1002</t>
  </si>
  <si>
    <t xml:space="preserve">Il sole sorge alle 7,16 e tramonta alle 17,34</t>
  </si>
  <si>
    <t xml:space="preserve">1102</t>
  </si>
  <si>
    <t xml:space="preserve">Il sole sorge alle 7,15 e tramonta alle 17,36</t>
  </si>
  <si>
    <t xml:space="preserve">1202</t>
  </si>
  <si>
    <t xml:space="preserve">Il sole sorge alle 7,14 e tramonta alle 17,37</t>
  </si>
  <si>
    <t xml:space="preserve">1302</t>
  </si>
  <si>
    <t xml:space="preserve">Il sole sorge alle 7,12 e tramonta alle 17,38</t>
  </si>
  <si>
    <t xml:space="preserve">1402</t>
  </si>
  <si>
    <t xml:space="preserve">Il sole sorge alle 7,10 e tramonta alle 17,39</t>
  </si>
  <si>
    <t xml:space="preserve">1502</t>
  </si>
  <si>
    <t xml:space="preserve">Il sole sorge alle 7,09 e tramonta alle 17,40</t>
  </si>
  <si>
    <t xml:space="preserve">1602</t>
  </si>
  <si>
    <t xml:space="preserve">Il sole sorge alle 7,07 e tramonta alle 17,42</t>
  </si>
  <si>
    <t xml:space="preserve">1702</t>
  </si>
  <si>
    <t xml:space="preserve">Il sole sorge alle 7,05 e tramonta alle 17,43</t>
  </si>
  <si>
    <t xml:space="preserve">1802</t>
  </si>
  <si>
    <t xml:space="preserve">Il sole sorge alle 7,03 e tramonta alle 17,45</t>
  </si>
  <si>
    <t xml:space="preserve">1902</t>
  </si>
  <si>
    <t xml:space="preserve">Il sole sorge alle 7,01 e tramonta alle 17,46</t>
  </si>
  <si>
    <t xml:space="preserve">2002</t>
  </si>
  <si>
    <t xml:space="preserve">Il sole sorge alle 6,59 e tramonta alle 17,48</t>
  </si>
  <si>
    <t xml:space="preserve">2102</t>
  </si>
  <si>
    <t xml:space="preserve">Il sole sorge alle 6,57 e tramonta alle 17,49</t>
  </si>
  <si>
    <t xml:space="preserve">2202</t>
  </si>
  <si>
    <t xml:space="preserve">Il sole sorge alle 6,55 e tramonta alle 17,51</t>
  </si>
  <si>
    <t xml:space="preserve">2302</t>
  </si>
  <si>
    <t xml:space="preserve">Il sole sorge alle 6,54 e tramonta alle 17,52</t>
  </si>
  <si>
    <t xml:space="preserve">2402</t>
  </si>
  <si>
    <t xml:space="preserve">Il sole sorge alle 6,53 e tramonta alle 17,53</t>
  </si>
  <si>
    <t xml:space="preserve">2502</t>
  </si>
  <si>
    <t xml:space="preserve">Il sole sorge alle 6,52 e tramonta alle 17,54</t>
  </si>
  <si>
    <t xml:space="preserve">2602</t>
  </si>
  <si>
    <t xml:space="preserve">Il sole sorge alle 6,51 e tramonta alle 17,55</t>
  </si>
  <si>
    <t xml:space="preserve">2702</t>
  </si>
  <si>
    <t xml:space="preserve">Il sole sorge alle 6,50 e tramonta alle 17,56</t>
  </si>
  <si>
    <t xml:space="preserve">2802</t>
  </si>
  <si>
    <t xml:space="preserve">Il sole sorge alle 6,49 e tramonta alle 17,57</t>
  </si>
  <si>
    <t xml:space="preserve">2902</t>
  </si>
  <si>
    <t xml:space="preserve">Il sole sorge alle 6,48 e tramonta alle 17,58</t>
  </si>
  <si>
    <t xml:space="preserve">0103</t>
  </si>
  <si>
    <t xml:space="preserve">marzo</t>
  </si>
  <si>
    <t xml:space="preserve">0203</t>
  </si>
  <si>
    <t xml:space="preserve">0303</t>
  </si>
  <si>
    <t xml:space="preserve">0403</t>
  </si>
  <si>
    <t xml:space="preserve">0503</t>
  </si>
  <si>
    <t xml:space="preserve">0603</t>
  </si>
  <si>
    <t xml:space="preserve">0703</t>
  </si>
  <si>
    <t xml:space="preserve">0803</t>
  </si>
  <si>
    <t xml:space="preserve">0903</t>
  </si>
  <si>
    <t xml:space="preserve">1003</t>
  </si>
  <si>
    <t xml:space="preserve">1103</t>
  </si>
  <si>
    <t xml:space="preserve">1203</t>
  </si>
  <si>
    <t xml:space="preserve">1303</t>
  </si>
  <si>
    <t xml:space="preserve">1403</t>
  </si>
  <si>
    <t xml:space="preserve">1503</t>
  </si>
  <si>
    <t xml:space="preserve">1603</t>
  </si>
  <si>
    <t xml:space="preserve">1703</t>
  </si>
  <si>
    <t xml:space="preserve">1803</t>
  </si>
  <si>
    <t xml:space="preserve">1903</t>
  </si>
  <si>
    <t xml:space="preserve">2003</t>
  </si>
  <si>
    <t xml:space="preserve">2103</t>
  </si>
  <si>
    <t xml:space="preserve">2203</t>
  </si>
  <si>
    <t xml:space="preserve">2303</t>
  </si>
  <si>
    <t xml:space="preserve">2403</t>
  </si>
  <si>
    <t xml:space="preserve">2503</t>
  </si>
  <si>
    <t xml:space="preserve">2603</t>
  </si>
  <si>
    <t xml:space="preserve">2703</t>
  </si>
  <si>
    <t xml:space="preserve">2803</t>
  </si>
  <si>
    <t xml:space="preserve">2903</t>
  </si>
  <si>
    <t xml:space="preserve">3003</t>
  </si>
  <si>
    <t xml:space="preserve">0104</t>
  </si>
  <si>
    <t xml:space="preserve">0204</t>
  </si>
  <si>
    <t xml:space="preserve">0304</t>
  </si>
  <si>
    <t xml:space="preserve">0404</t>
  </si>
  <si>
    <t xml:space="preserve">0504</t>
  </si>
  <si>
    <t xml:space="preserve">0604</t>
  </si>
  <si>
    <t xml:space="preserve">0704</t>
  </si>
  <si>
    <t xml:space="preserve">0804</t>
  </si>
  <si>
    <t xml:space="preserve">0904</t>
  </si>
  <si>
    <t xml:space="preserve">1004</t>
  </si>
  <si>
    <t xml:space="preserve">1104</t>
  </si>
  <si>
    <t xml:space="preserve">1204</t>
  </si>
  <si>
    <t xml:space="preserve">1304</t>
  </si>
  <si>
    <t xml:space="preserve">1404</t>
  </si>
  <si>
    <t xml:space="preserve">1504</t>
  </si>
  <si>
    <t xml:space="preserve">1604</t>
  </si>
  <si>
    <t xml:space="preserve">1704</t>
  </si>
  <si>
    <t xml:space="preserve">1804</t>
  </si>
  <si>
    <t xml:space="preserve">1904</t>
  </si>
  <si>
    <t xml:space="preserve">2004</t>
  </si>
  <si>
    <t xml:space="preserve">2104</t>
  </si>
  <si>
    <t xml:space="preserve">2204</t>
  </si>
  <si>
    <t xml:space="preserve">2304</t>
  </si>
  <si>
    <t xml:space="preserve">2404</t>
  </si>
  <si>
    <t xml:space="preserve">2504</t>
  </si>
  <si>
    <t xml:space="preserve">2604</t>
  </si>
  <si>
    <t xml:space="preserve">2704</t>
  </si>
  <si>
    <t xml:space="preserve">2804</t>
  </si>
  <si>
    <t xml:space="preserve">2904</t>
  </si>
  <si>
    <t xml:space="preserve">3004</t>
  </si>
  <si>
    <t xml:space="preserve">0105</t>
  </si>
  <si>
    <t xml:space="preserve">0205</t>
  </si>
  <si>
    <t xml:space="preserve">0305</t>
  </si>
  <si>
    <t xml:space="preserve">0405</t>
  </si>
  <si>
    <t xml:space="preserve">0505</t>
  </si>
  <si>
    <t xml:space="preserve">0605</t>
  </si>
  <si>
    <t xml:space="preserve">0705</t>
  </si>
  <si>
    <t xml:space="preserve">0805</t>
  </si>
  <si>
    <t xml:space="preserve">0905</t>
  </si>
  <si>
    <t xml:space="preserve">1005</t>
  </si>
  <si>
    <t xml:space="preserve">1105</t>
  </si>
  <si>
    <t xml:space="preserve">1205</t>
  </si>
  <si>
    <t xml:space="preserve">1305</t>
  </si>
  <si>
    <t xml:space="preserve">1405</t>
  </si>
  <si>
    <t xml:space="preserve">1505</t>
  </si>
  <si>
    <t xml:space="preserve">1605</t>
  </si>
  <si>
    <t xml:space="preserve">1705</t>
  </si>
  <si>
    <t xml:space="preserve">1805</t>
  </si>
  <si>
    <t xml:space="preserve">1905</t>
  </si>
  <si>
    <t xml:space="preserve">2005</t>
  </si>
  <si>
    <t xml:space="preserve">2105</t>
  </si>
  <si>
    <t xml:space="preserve">2205</t>
  </si>
  <si>
    <t xml:space="preserve">2305</t>
  </si>
  <si>
    <t xml:space="preserve">2405</t>
  </si>
  <si>
    <t xml:space="preserve">2505</t>
  </si>
  <si>
    <t xml:space="preserve">2605</t>
  </si>
  <si>
    <t xml:space="preserve">2705</t>
  </si>
  <si>
    <t xml:space="preserve">2805</t>
  </si>
  <si>
    <t xml:space="preserve">2905</t>
  </si>
  <si>
    <t xml:space="preserve">3005</t>
  </si>
  <si>
    <t xml:space="preserve">3105</t>
  </si>
  <si>
    <t xml:space="preserve">0106</t>
  </si>
  <si>
    <t xml:space="preserve">0206</t>
  </si>
  <si>
    <t xml:space="preserve">0306</t>
  </si>
  <si>
    <t xml:space="preserve">0406</t>
  </si>
  <si>
    <t xml:space="preserve">0506</t>
  </si>
  <si>
    <t xml:space="preserve">0606</t>
  </si>
  <si>
    <t xml:space="preserve">0706</t>
  </si>
  <si>
    <t xml:space="preserve">0806</t>
  </si>
  <si>
    <t xml:space="preserve">0906</t>
  </si>
  <si>
    <t xml:space="preserve">1006</t>
  </si>
  <si>
    <t xml:space="preserve">1106</t>
  </si>
  <si>
    <t xml:space="preserve">1206</t>
  </si>
  <si>
    <t xml:space="preserve">1306</t>
  </si>
  <si>
    <t xml:space="preserve">1406</t>
  </si>
  <si>
    <t xml:space="preserve">15 luglio 2012</t>
  </si>
  <si>
    <t xml:space="preserve">Risalita del Cassibile dalla centrale elettrica al primo laghetto</t>
  </si>
  <si>
    <t xml:space="preserve">NOTE INFORMATIVE</t>
  </si>
  <si>
    <t xml:space="preserve">SVILUPPO E TIPO PERCORSO</t>
  </si>
  <si>
    <t xml:space="preserve">4 km circa greto del fiume</t>
  </si>
  <si>
    <t xml:space="preserve">E</t>
  </si>
  <si>
    <t xml:space="preserve">no</t>
  </si>
  <si>
    <t xml:space="preserve">EQUIPAGGIAMENTO </t>
  </si>
  <si>
    <t xml:space="preserve">scarpe per camminare in acqua,  </t>
  </si>
  <si>
    <t xml:space="preserve">             "</t>
  </si>
  <si>
    <t xml:space="preserve">contenitore impermeabile , costume</t>
  </si>
  <si>
    <t xml:space="preserve">Colazione al sacco </t>
  </si>
  <si>
    <t xml:space="preserve">ORA E LUOGO DI RIUNIONE</t>
  </si>
  <si>
    <t xml:space="preserve">08.15 - Piazza Adda - SR -</t>
  </si>
  <si>
    <t xml:space="preserve">DIRETTORI DI ESCURSIONE</t>
  </si>
  <si>
    <t xml:space="preserve">KPulvirenti 329/3551045, MSgroi 333/2795136</t>
  </si>
  <si>
    <t xml:space="preserve">Tempi</t>
  </si>
  <si>
    <t xml:space="preserve">Tempi </t>
  </si>
  <si>
    <t xml:space="preserve">TOTALE</t>
  </si>
  <si>
    <t xml:space="preserve">difficoltà   tratto</t>
  </si>
  <si>
    <r>
      <rPr>
        <b val="true"/>
        <sz val="12"/>
        <color rgb="FF000080"/>
        <rFont val="Arial"/>
        <family val="2"/>
      </rPr>
      <t xml:space="preserve">&lt; &lt; &lt; &lt; &lt; &lt; &lt; &lt; &lt;                                                         I tempi sono arrotondati per eccesso ai</t>
    </r>
    <r>
      <rPr>
        <b val="true"/>
        <sz val="12"/>
        <color rgb="FFFF0000"/>
        <rFont val="Arial"/>
        <family val="2"/>
      </rPr>
      <t xml:space="preserve"> 5 minuti su ogni tratto</t>
    </r>
    <r>
      <rPr>
        <b val="true"/>
        <sz val="12"/>
        <color rgb="FF000080"/>
        <rFont val="Arial"/>
        <family val="2"/>
      </rPr>
      <t xml:space="preserve"> e, per eccesso ai </t>
    </r>
    <r>
      <rPr>
        <b val="true"/>
        <sz val="12"/>
        <color rgb="FFFF0000"/>
        <rFont val="Arial"/>
        <family val="2"/>
      </rPr>
      <t xml:space="preserve">10 minuti sul totale</t>
    </r>
    <r>
      <rPr>
        <b val="true"/>
        <sz val="12"/>
        <color rgb="FF000080"/>
        <rFont val="Arial"/>
        <family val="2"/>
      </rPr>
      <t xml:space="preserve">. &lt; &lt; &lt; &lt; &lt; &lt; &lt; &lt; &lt;</t>
    </r>
  </si>
  <si>
    <t xml:space="preserve">da</t>
  </si>
  <si>
    <t xml:space="preserve">a</t>
  </si>
  <si>
    <t xml:space="preserve">normali</t>
  </si>
  <si>
    <t xml:space="preserve">medi</t>
  </si>
  <si>
    <t xml:space="preserve">impegnativi</t>
  </si>
  <si>
    <t xml:space="preserve">4 Kmh</t>
  </si>
  <si>
    <t xml:space="preserve">3 kmh</t>
  </si>
  <si>
    <t xml:space="preserve">2 kmh</t>
  </si>
  <si>
    <t xml:space="preserve">arrotond.</t>
  </si>
  <si>
    <t xml:space="preserve">TOTALI tempi in ore</t>
  </si>
  <si>
    <t xml:space="preserve">A</t>
  </si>
  <si>
    <t xml:space="preserve">B</t>
  </si>
  <si>
    <t xml:space="preserve">C</t>
  </si>
  <si>
    <r>
      <rPr>
        <b val="true"/>
        <sz val="12"/>
        <color rgb="FF000080"/>
        <rFont val="Arial"/>
        <family val="2"/>
      </rPr>
      <t xml:space="preserve">A+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color rgb="FF000080"/>
        <rFont val="Arial"/>
        <family val="2"/>
      </rPr>
      <t xml:space="preserve">+</t>
    </r>
    <r>
      <rPr>
        <b val="true"/>
        <sz val="12"/>
        <color rgb="FFFF0000"/>
        <rFont val="Arial"/>
        <family val="2"/>
      </rPr>
      <t xml:space="preserve">C</t>
    </r>
  </si>
  <si>
    <t xml:space="preserve">riga</t>
  </si>
  <si>
    <t xml:space="preserve">DISTANZA</t>
  </si>
  <si>
    <t xml:space="preserve">colon.</t>
  </si>
  <si>
    <t xml:space="preserve">mt.</t>
  </si>
  <si>
    <t xml:space="preserve">km.</t>
  </si>
  <si>
    <t xml:space="preserve">Metri</t>
  </si>
  <si>
    <t xml:space="preserve">Dist.</t>
  </si>
  <si>
    <t xml:space="preserve">Alt.</t>
  </si>
  <si>
    <t xml:space="preserve">DISTANZE E TEMPI DI PERCORRENZA</t>
  </si>
  <si>
    <t xml:space="preserve">|          |          |          |          |4 cm</t>
  </si>
  <si>
    <t xml:space="preserve">(soste incl. non arrot.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#,##0"/>
    <numFmt numFmtId="170" formatCode="0.0"/>
    <numFmt numFmtId="171" formatCode="0"/>
    <numFmt numFmtId="172" formatCode="#,##0.00"/>
    <numFmt numFmtId="173" formatCode="0.00000"/>
    <numFmt numFmtId="174" formatCode="[$€-2]\ #,##0.00"/>
    <numFmt numFmtId="175" formatCode="[$€-2]\ #,##0.00;\-[$€-2]\ #,##0.00"/>
    <numFmt numFmtId="176" formatCode="_-[$€-2]\ * #,##0_-;\-[$€-2]\ * #,##0_-;_-[$€-2]\ * \-_-;_-@_-"/>
    <numFmt numFmtId="177" formatCode="_-* #,##0_-;\-* #,##0_-;_-* \-_-;_-@_-"/>
    <numFmt numFmtId="178" formatCode="0.0000"/>
    <numFmt numFmtId="179" formatCode="0000"/>
    <numFmt numFmtId="180" formatCode=";;;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FF"/>
      <name val="Arial"/>
      <family val="2"/>
    </font>
    <font>
      <sz val="9"/>
      <name val="Arial"/>
      <family val="2"/>
    </font>
    <font>
      <b val="true"/>
      <i val="true"/>
      <sz val="14"/>
      <color rgb="FF0000FF"/>
      <name val="Comic Sans MS"/>
      <family val="4"/>
    </font>
    <font>
      <sz val="26"/>
      <color rgb="FF0000FF"/>
      <name val="Arial"/>
      <family val="2"/>
    </font>
    <font>
      <u val="single"/>
      <sz val="10"/>
      <color rgb="FF0000FF"/>
      <name val="Arial"/>
      <family val="2"/>
    </font>
    <font>
      <sz val="26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vertAlign val="superscript"/>
      <sz val="9"/>
      <color rgb="FF800000"/>
      <name val="Arial"/>
      <family val="2"/>
    </font>
    <font>
      <sz val="20"/>
      <color rgb="FF003366"/>
      <name val="Arial"/>
      <family val="2"/>
    </font>
    <font>
      <b val="true"/>
      <sz val="10"/>
      <color rgb="FF003366"/>
      <name val="Comic Sans MS"/>
      <family val="4"/>
    </font>
    <font>
      <b val="true"/>
      <sz val="16"/>
      <color rgb="FFFFFF99"/>
      <name val="Comic Sans MS"/>
      <family val="4"/>
    </font>
    <font>
      <i val="true"/>
      <sz val="10"/>
      <name val="Arial"/>
      <family val="2"/>
    </font>
    <font>
      <b val="true"/>
      <sz val="11"/>
      <color rgb="FFFFFF99"/>
      <name val="Comic Sans MS"/>
      <family val="4"/>
    </font>
    <font>
      <b val="true"/>
      <sz val="10"/>
      <color rgb="FFFF0000"/>
      <name val="Comic Sans MS"/>
      <family val="4"/>
    </font>
    <font>
      <b val="true"/>
      <sz val="9"/>
      <color rgb="FF0000FF"/>
      <name val="Comic Sans MS"/>
      <family val="4"/>
    </font>
    <font>
      <b val="true"/>
      <sz val="9"/>
      <color rgb="FF003366"/>
      <name val="Comic Sans MS"/>
      <family val="4"/>
    </font>
    <font>
      <b val="true"/>
      <sz val="11"/>
      <color rgb="FF003366"/>
      <name val="Comic Sans MS"/>
      <family val="4"/>
    </font>
    <font>
      <b val="true"/>
      <sz val="10"/>
      <color rgb="FF0000FF"/>
      <name val="Comic Sans MS"/>
      <family val="4"/>
    </font>
    <font>
      <b val="true"/>
      <sz val="8"/>
      <color rgb="FF003366"/>
      <name val="Comic Sans MS"/>
      <family val="4"/>
    </font>
    <font>
      <b val="true"/>
      <strike val="true"/>
      <sz val="9"/>
      <color rgb="FF003366"/>
      <name val="Comic Sans MS"/>
      <family val="4"/>
    </font>
    <font>
      <b val="true"/>
      <sz val="10"/>
      <name val="Arial"/>
      <family val="2"/>
    </font>
    <font>
      <b val="true"/>
      <sz val="9"/>
      <color rgb="FFFF0000"/>
      <name val="Comic Sans MS"/>
      <family val="4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Comic Sans MS"/>
      <family val="4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Comic Sans MS"/>
      <family val="4"/>
    </font>
    <font>
      <b val="true"/>
      <sz val="11"/>
      <color rgb="FF0000FF"/>
      <name val="Comic Sans MS"/>
      <family val="4"/>
    </font>
    <font>
      <sz val="10"/>
      <color rgb="FF003366"/>
      <name val="Comic Sans MS"/>
      <family val="4"/>
    </font>
    <font>
      <sz val="14"/>
      <color rgb="FF0000FF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8"/>
      <color rgb="FFFF0000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10"/>
      <color rgb="FFFF0000"/>
      <name val="Comic Sans MS"/>
      <family val="4"/>
    </font>
    <font>
      <sz val="20"/>
      <color rgb="FF000080"/>
      <name val="Comic Sans MS"/>
      <family val="4"/>
    </font>
    <font>
      <b val="true"/>
      <sz val="14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2"/>
      <color rgb="FF0000FF"/>
      <name val="Comic Sans MS"/>
      <family val="4"/>
    </font>
    <font>
      <i val="true"/>
      <sz val="12"/>
      <color rgb="FF003366"/>
      <name val="Comic Sans MS"/>
      <family val="4"/>
    </font>
    <font>
      <b val="true"/>
      <i val="true"/>
      <sz val="12"/>
      <color rgb="FFFFCC00"/>
      <name val="Comic Sans MS"/>
      <family val="4"/>
    </font>
    <font>
      <i val="true"/>
      <sz val="12"/>
      <color rgb="FF00008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 Rounded MT Bold"/>
      <family val="0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12"/>
      <color rgb="FF0000FF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i val="true"/>
      <u val="single"/>
      <sz val="16"/>
      <color rgb="FF000080"/>
      <name val="Comic Sans MS"/>
      <family val="4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5"/>
      <color rgb="FF000000"/>
      <name val="Arial"/>
      <family val="2"/>
    </font>
    <font>
      <sz val="6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1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1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1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1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1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1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6" fillId="1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5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1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2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36" fillId="12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1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12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1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12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12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1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1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1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12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1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6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2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1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1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1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1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1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1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1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12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1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12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12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1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6" borderId="5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5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0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24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1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2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6" fillId="1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6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6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2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2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2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1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1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3"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3366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80"/>
      </font>
      <fill>
        <patternFill>
          <bgColor rgb="FF00FF00"/>
        </patternFill>
      </fill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 style="thin"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 style="thin"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2"/>
      </font>
    </dxf>
    <dxf>
      <font>
        <name val="Arial"/>
        <family val="2"/>
      </font>
      <border diagonalUp="false" diagonalDown="false">
        <left style="thin"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 style="thin"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 style="thin"/>
        <top/>
        <bottom/>
        <diagonal/>
      </border>
    </dxf>
    <dxf>
      <font>
        <name val="Arial"/>
        <family val="2"/>
        <b val="1"/>
        <i val="0"/>
        <color rgb="FF003366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color rgb="FFFF0000"/>
      </font>
      <fill>
        <patternFill>
          <bgColor rgb="FFFFFF99"/>
        </patternFill>
      </fill>
    </dxf>
    <dxf>
      <font>
        <name val="Arial"/>
        <family val="2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CURVA ALTIMETRICA</a:t>
            </a:r>
          </a:p>
        </c:rich>
      </c:tx>
      <c:layout>
        <c:manualLayout>
          <c:xMode val="edge"/>
          <c:yMode val="edge"/>
          <c:x val="0.416212704283073"/>
          <c:y val="0.062228654124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69108900995"/>
          <c:y val="0.111915098890497"/>
          <c:w val="0.969213853765805"/>
          <c:h val="0.770059495095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F$135:$F$143</c:f>
              <c:numCache>
                <c:formatCode>General</c:formatCode>
                <c:ptCount val="9"/>
                <c:pt idx="0">
                  <c:v>0</c:v>
                </c:pt>
                <c:pt idx="1">
                  <c:v>2.4</c:v>
                </c:pt>
                <c:pt idx="2">
                  <c:v>4.1</c:v>
                </c:pt>
                <c:pt idx="3">
                  <c:v>5.1</c:v>
                </c:pt>
                <c:pt idx="4">
                  <c:v>6.1</c:v>
                </c:pt>
                <c:pt idx="5">
                  <c:v>7.3</c:v>
                </c:pt>
                <c:pt idx="6">
                  <c:v>9.3</c:v>
                </c:pt>
                <c:pt idx="7">
                  <c:v>10.5</c:v>
                </c:pt>
                <c:pt idx="8">
                  <c:v>13</c:v>
                </c:pt>
              </c:numCache>
            </c:numRef>
          </c:xVal>
          <c:yVal>
            <c:numRef>
              <c:f>Dati!$C$33:$C$41</c:f>
              <c:numCache>
                <c:formatCode>General</c:formatCode>
                <c:ptCount val="9"/>
                <c:pt idx="0">
                  <c:v>1180</c:v>
                </c:pt>
                <c:pt idx="1">
                  <c:v>1450</c:v>
                </c:pt>
                <c:pt idx="2">
                  <c:v>1530</c:v>
                </c:pt>
                <c:pt idx="3">
                  <c:v>1600</c:v>
                </c:pt>
                <c:pt idx="4">
                  <c:v>1690</c:v>
                </c:pt>
                <c:pt idx="5">
                  <c:v>1620</c:v>
                </c:pt>
                <c:pt idx="6">
                  <c:v>1370</c:v>
                </c:pt>
                <c:pt idx="7">
                  <c:v>1400</c:v>
                </c:pt>
                <c:pt idx="8">
                  <c:v>1180</c:v>
                </c:pt>
              </c:numCache>
            </c:numRef>
          </c:yVal>
          <c:smooth val="0"/>
        </c:ser>
        <c:axId val="99729575"/>
        <c:axId val="49769860"/>
      </c:scatterChart>
      <c:valAx>
        <c:axId val="9972957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9860"/>
        <c:crossesAt val="0"/>
        <c:crossBetween val="midCat"/>
        <c:majorUnit val="2"/>
      </c:valAx>
      <c:valAx>
        <c:axId val="49769860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95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232174574981"/>
          <c:y val="0.0618215906848234"/>
          <c:w val="0.0499873128647551"/>
          <c:h val="0.924264850996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35:$B$143</c:f>
              <c:strCache>
                <c:ptCount val="9"/>
                <c:pt idx="0">
                  <c:v>km.0                                           -Partenza-  0'</c:v>
                </c:pt>
                <c:pt idx="1">
                  <c:v>km.2.4 (parz.2.4)                                        -Rif. Case Nave-  105'</c:v>
                </c:pt>
                <c:pt idx="2">
                  <c:v>km.4.1 (parz.1.7)                                        -M.te Maletto-  45'</c:v>
                </c:pt>
                <c:pt idx="3">
                  <c:v>km.5.1 (parz.1)                                        -Biv.Rif.Maletto-  20'</c:v>
                </c:pt>
                <c:pt idx="4">
                  <c:v>km.6.1 (parz.1)                                        -Rif. M.Maletto-  30'</c:v>
                </c:pt>
                <c:pt idx="5">
                  <c:v>km.7.3 (parz.1.2)                                        -Biv.B.Chiuso-  20'</c:v>
                </c:pt>
                <c:pt idx="6">
                  <c:v>km.9.3 (parz.2)                                        -Biv. P.Monte-  35'</c:v>
                </c:pt>
                <c:pt idx="7">
                  <c:v>km.10.5 (parz.1.2)                                        -P.Monte-  20'</c:v>
                </c:pt>
                <c:pt idx="8">
                  <c:v>km.13 (parz.2.5)                                        -Arrivo-  55'</c:v>
                </c:pt>
              </c:strCache>
            </c:strRef>
          </c:cat>
          <c:val>
            <c:numRef>
              <c:f>Dati!$F$135:$F$143</c:f>
              <c:numCache>
                <c:formatCode>General</c:formatCode>
                <c:ptCount val="9"/>
                <c:pt idx="0">
                  <c:v>0</c:v>
                </c:pt>
                <c:pt idx="1">
                  <c:v>2.4</c:v>
                </c:pt>
                <c:pt idx="2">
                  <c:v>4.1</c:v>
                </c:pt>
                <c:pt idx="3">
                  <c:v>5.1</c:v>
                </c:pt>
                <c:pt idx="4">
                  <c:v>6.1</c:v>
                </c:pt>
                <c:pt idx="5">
                  <c:v>7.3</c:v>
                </c:pt>
                <c:pt idx="6">
                  <c:v>9.3</c:v>
                </c:pt>
                <c:pt idx="7">
                  <c:v>10.5</c:v>
                </c:pt>
                <c:pt idx="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5374"/>
        <c:axId val="25571834"/>
      </c:lineChart>
      <c:catAx>
        <c:axId val="879853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1834"/>
        <c:auto val="1"/>
        <c:lblAlgn val="ctr"/>
        <c:lblOffset val="100"/>
        <c:noMultiLvlLbl val="0"/>
      </c:catAx>
      <c:valAx>
        <c:axId val="2557183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537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wmf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wmf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0120</xdr:colOff>
      <xdr:row>13</xdr:row>
      <xdr:rowOff>160920</xdr:rowOff>
    </xdr:to>
    <xdr:sp>
      <xdr:nvSpPr>
        <xdr:cNvPr id="0" name="Rectangle 92"/>
        <xdr:cNvSpPr/>
      </xdr:nvSpPr>
      <xdr:spPr>
        <a:xfrm>
          <a:off x="0" y="0"/>
          <a:ext cx="8043480" cy="395172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99cc00"/>
            </a:gs>
            <a:gs pos="100000">
              <a:srgbClr val="ffcc00"/>
            </a:gs>
          </a:gsLst>
          <a:lin ang="18900000"/>
        </a:gradFill>
        <a:ln cap="sq" w="1908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0</xdr:colOff>
      <xdr:row>6</xdr:row>
      <xdr:rowOff>67320</xdr:rowOff>
    </xdr:from>
    <xdr:to>
      <xdr:col>0</xdr:col>
      <xdr:colOff>2571840</xdr:colOff>
      <xdr:row>6</xdr:row>
      <xdr:rowOff>4287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185200" y="1772280"/>
          <a:ext cx="386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5200</xdr:colOff>
      <xdr:row>5</xdr:row>
      <xdr:rowOff>0</xdr:rowOff>
    </xdr:from>
    <xdr:to>
      <xdr:col>0</xdr:col>
      <xdr:colOff>2571840</xdr:colOff>
      <xdr:row>5</xdr:row>
      <xdr:rowOff>3614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185200" y="1066680"/>
          <a:ext cx="386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5280</xdr:colOff>
      <xdr:row>7</xdr:row>
      <xdr:rowOff>84600</xdr:rowOff>
    </xdr:from>
    <xdr:to>
      <xdr:col>0</xdr:col>
      <xdr:colOff>2581920</xdr:colOff>
      <xdr:row>7</xdr:row>
      <xdr:rowOff>4460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2195280" y="2427840"/>
          <a:ext cx="386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5</xdr:row>
      <xdr:rowOff>0</xdr:rowOff>
    </xdr:from>
    <xdr:to>
      <xdr:col>1</xdr:col>
      <xdr:colOff>1467360</xdr:colOff>
      <xdr:row>5</xdr:row>
      <xdr:rowOff>398880</xdr:rowOff>
    </xdr:to>
    <xdr:sp>
      <xdr:nvSpPr>
        <xdr:cNvPr id="4" name="WordArt 9"/>
        <xdr:cNvSpPr txBox="1"/>
      </xdr:nvSpPr>
      <xdr:spPr>
        <a:xfrm>
          <a:off x="2809440" y="1066680"/>
          <a:ext cx="1244880" cy="3988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cap="sq" w="9360">
                <a:solidFill>
                  <a:srgbClr val="000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latin typeface="Comic Sans MS"/>
            </a:rPr>
            <a:t>Dati</a:t>
          </a:r>
          <a:endParaRPr b="1" i="1" lang="en-US" sz="1200" spc="1" strike="noStrike">
            <a:ln cap="sq" w="9360">
              <a:solidFill>
                <a:srgbClr val="000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212760</xdr:colOff>
      <xdr:row>6</xdr:row>
      <xdr:rowOff>47520</xdr:rowOff>
    </xdr:from>
    <xdr:to>
      <xdr:col>1</xdr:col>
      <xdr:colOff>2525040</xdr:colOff>
      <xdr:row>6</xdr:row>
      <xdr:rowOff>543600</xdr:rowOff>
    </xdr:to>
    <xdr:sp>
      <xdr:nvSpPr>
        <xdr:cNvPr id="5" name="WordArt 13"/>
        <xdr:cNvSpPr txBox="1"/>
      </xdr:nvSpPr>
      <xdr:spPr>
        <a:xfrm>
          <a:off x="2799720" y="1752480"/>
          <a:ext cx="2312280" cy="4960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cap="sq" w="9360">
                <a:solidFill>
                  <a:srgbClr val="000000"/>
                </a:solidFill>
                <a:miter/>
              </a:ln>
              <a:blipFill rotWithShape="0">
                <a:blip r:embed="rId6"/>
                <a:srcRect/>
                <a:tile tx="0" ty="0" sx="100000" sy="100000" algn="ctr"/>
              </a:blipFill>
              <a:latin typeface="Comic Sans MS"/>
            </a:rPr>
            <a:t>Programma</a:t>
          </a:r>
          <a:endParaRPr b="1" i="1" lang="en-US" sz="1200" spc="1" strike="noStrike">
            <a:ln cap="sq" w="9360">
              <a:solidFill>
                <a:srgbClr val="000000"/>
              </a:solidFill>
              <a:miter/>
            </a:ln>
            <a:blipFill rotWithShape="0">
              <a:blip r:embed="rId7"/>
              <a:srcRect/>
              <a:tile tx="0" ty="0" sx="100000" sy="100000" algn="ctr"/>
            </a:blip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232200</xdr:colOff>
      <xdr:row>7</xdr:row>
      <xdr:rowOff>19800</xdr:rowOff>
    </xdr:from>
    <xdr:to>
      <xdr:col>1</xdr:col>
      <xdr:colOff>1950840</xdr:colOff>
      <xdr:row>7</xdr:row>
      <xdr:rowOff>515880</xdr:rowOff>
    </xdr:to>
    <xdr:sp>
      <xdr:nvSpPr>
        <xdr:cNvPr id="6" name="WordArt 14"/>
        <xdr:cNvSpPr txBox="1"/>
      </xdr:nvSpPr>
      <xdr:spPr>
        <a:xfrm>
          <a:off x="2819160" y="2363040"/>
          <a:ext cx="1718640" cy="4960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cap="sq" w="9360">
                <a:solidFill>
                  <a:srgbClr val="000000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latin typeface="Comic Sans MS"/>
            </a:rPr>
            <a:t>Grafico</a:t>
          </a:r>
          <a:endParaRPr b="1" i="1" lang="en-US" sz="1200" spc="1" strike="noStrike">
            <a:ln cap="sq" w="9360">
              <a:solidFill>
                <a:srgbClr val="000000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482400</xdr:colOff>
      <xdr:row>5</xdr:row>
      <xdr:rowOff>486360</xdr:rowOff>
    </xdr:from>
    <xdr:to>
      <xdr:col>0</xdr:col>
      <xdr:colOff>1495440</xdr:colOff>
      <xdr:row>7</xdr:row>
      <xdr:rowOff>408600</xdr:rowOff>
    </xdr:to>
    <xdr:pic>
      <xdr:nvPicPr>
        <xdr:cNvPr id="7" name="Picture 17" descr=""/>
        <xdr:cNvPicPr/>
      </xdr:nvPicPr>
      <xdr:blipFill>
        <a:blip r:embed="rId10"/>
        <a:stretch/>
      </xdr:blipFill>
      <xdr:spPr>
        <a:xfrm>
          <a:off x="482400" y="1553040"/>
          <a:ext cx="101304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440</xdr:colOff>
      <xdr:row>8</xdr:row>
      <xdr:rowOff>114480</xdr:rowOff>
    </xdr:from>
    <xdr:to>
      <xdr:col>1</xdr:col>
      <xdr:colOff>16200</xdr:colOff>
      <xdr:row>10</xdr:row>
      <xdr:rowOff>151920</xdr:rowOff>
    </xdr:to>
    <xdr:pic>
      <xdr:nvPicPr>
        <xdr:cNvPr id="8" name="Picture 94" descr=""/>
        <xdr:cNvPicPr/>
      </xdr:nvPicPr>
      <xdr:blipFill>
        <a:blip r:embed="rId11"/>
        <a:stretch/>
      </xdr:blipFill>
      <xdr:spPr>
        <a:xfrm>
          <a:off x="2215440" y="3095640"/>
          <a:ext cx="387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8</xdr:row>
      <xdr:rowOff>114480</xdr:rowOff>
    </xdr:from>
    <xdr:to>
      <xdr:col>1</xdr:col>
      <xdr:colOff>1937880</xdr:colOff>
      <xdr:row>11</xdr:row>
      <xdr:rowOff>123120</xdr:rowOff>
    </xdr:to>
    <xdr:sp>
      <xdr:nvSpPr>
        <xdr:cNvPr id="9" name="WordArt 95"/>
        <xdr:cNvSpPr txBox="1"/>
      </xdr:nvSpPr>
      <xdr:spPr>
        <a:xfrm>
          <a:off x="2809440" y="3095640"/>
          <a:ext cx="1715400" cy="4946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cap="sq" w="9360">
                <a:solidFill>
                  <a:srgbClr val="000000"/>
                </a:solidFill>
                <a:miter/>
              </a:ln>
              <a:blipFill rotWithShape="0">
                <a:blip r:embed="rId12"/>
                <a:srcRect/>
                <a:tile tx="0" ty="0" sx="100000" sy="100000" algn="ctr"/>
              </a:blipFill>
              <a:latin typeface="Comic Sans MS"/>
            </a:rPr>
            <a:t>Tempi</a:t>
          </a:r>
          <a:endParaRPr b="1" i="1" lang="en-US" sz="1200" spc="1" strike="noStrike">
            <a:ln cap="sq" w="9360">
              <a:solidFill>
                <a:srgbClr val="000000"/>
              </a:solidFill>
              <a:miter/>
            </a:ln>
            <a:blipFill rotWithShape="0">
              <a:blip r:embed="rId13"/>
              <a:srcRect/>
              <a:tile tx="0" ty="0" sx="100000" sy="100000" algn="ctr"/>
            </a:blip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2154240</xdr:colOff>
      <xdr:row>1</xdr:row>
      <xdr:rowOff>56880</xdr:rowOff>
    </xdr:from>
    <xdr:to>
      <xdr:col>4</xdr:col>
      <xdr:colOff>100080</xdr:colOff>
      <xdr:row>2</xdr:row>
      <xdr:rowOff>407520</xdr:rowOff>
    </xdr:to>
    <xdr:sp>
      <xdr:nvSpPr>
        <xdr:cNvPr id="10" name="Rectangle 108"/>
        <xdr:cNvSpPr/>
      </xdr:nvSpPr>
      <xdr:spPr>
        <a:xfrm>
          <a:off x="4741200" y="218880"/>
          <a:ext cx="25243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220320</xdr:colOff>
      <xdr:row>3</xdr:row>
      <xdr:rowOff>84600</xdr:rowOff>
    </xdr:to>
    <xdr:sp>
      <xdr:nvSpPr>
        <xdr:cNvPr id="11" name="Rectangle 111"/>
        <xdr:cNvSpPr/>
      </xdr:nvSpPr>
      <xdr:spPr>
        <a:xfrm>
          <a:off x="0" y="162000"/>
          <a:ext cx="8023680" cy="665640"/>
        </a:xfrm>
        <a:prstGeom prst="rect">
          <a:avLst/>
        </a:prstGeom>
        <a:gradFill rotWithShape="0">
          <a:gsLst>
            <a:gs pos="0">
              <a:srgbClr val="99cc00"/>
            </a:gs>
            <a:gs pos="100000">
              <a:srgbClr val="ffcc00"/>
            </a:gs>
          </a:gsLst>
          <a:lin ang="2700000"/>
        </a:gradFill>
        <a:ln w="0">
          <a:noFill/>
        </a:ln>
        <a:effectLst>
          <a:outerShdw dist="17819" dir="2700000" blurRad="0" rotWithShape="0">
            <a:srgbClr val="997a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760</xdr:colOff>
      <xdr:row>2</xdr:row>
      <xdr:rowOff>0</xdr:rowOff>
    </xdr:from>
    <xdr:to>
      <xdr:col>1</xdr:col>
      <xdr:colOff>2231280</xdr:colOff>
      <xdr:row>3</xdr:row>
      <xdr:rowOff>8640</xdr:rowOff>
    </xdr:to>
    <xdr:sp>
      <xdr:nvSpPr>
        <xdr:cNvPr id="12" name="WordArt 109"/>
        <xdr:cNvSpPr txBox="1"/>
      </xdr:nvSpPr>
      <xdr:spPr>
        <a:xfrm>
          <a:off x="2273760" y="324000"/>
          <a:ext cx="2544480" cy="4276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6977"/>
            </a:avLst>
          </a:prstTxWarp>
          <a:noAutofit/>
        </a:bodyPr>
        <a:p>
          <a:pPr/>
          <a:r>
            <a:rPr b="1" i="1" lang="en-US" sz="1200" spc="1" strike="noStrike">
              <a:ln cap="sq" w="9360">
                <a:solidFill>
                  <a:srgbClr val="000000"/>
                </a:solidFill>
                <a:miter/>
              </a:ln>
              <a:blipFill rotWithShape="0">
                <a:blip r:embed="rId14"/>
                <a:srcRect/>
                <a:tile tx="0" ty="0" sx="100000" sy="100000" algn="ctr"/>
              </a:blipFill>
              <a:latin typeface="Comic Sans MS"/>
            </a:rPr>
            <a:t>TREKK </a:t>
          </a:r>
          <a:endParaRPr b="1" i="1" lang="en-US" sz="1200" spc="1" strike="noStrike">
            <a:ln cap="sq" w="9360">
              <a:solidFill>
                <a:srgbClr val="000000"/>
              </a:solidFill>
              <a:miter/>
            </a:ln>
            <a:blipFill rotWithShape="0">
              <a:blip r:embed="rId15"/>
              <a:srcRect/>
              <a:tile tx="0" ty="0" sx="100000" sy="100000" algn="ctr"/>
            </a:blip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912320</xdr:colOff>
      <xdr:row>0</xdr:row>
      <xdr:rowOff>133560</xdr:rowOff>
    </xdr:from>
    <xdr:to>
      <xdr:col>1</xdr:col>
      <xdr:colOff>2454120</xdr:colOff>
      <xdr:row>3</xdr:row>
      <xdr:rowOff>66240</xdr:rowOff>
    </xdr:to>
    <xdr:sp>
      <xdr:nvSpPr>
        <xdr:cNvPr id="13" name="Rectangle 110"/>
        <xdr:cNvSpPr/>
      </xdr:nvSpPr>
      <xdr:spPr>
        <a:xfrm>
          <a:off x="1912320" y="133560"/>
          <a:ext cx="312876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3</xdr:row>
      <xdr:rowOff>0</xdr:rowOff>
    </xdr:from>
    <xdr:to>
      <xdr:col>4</xdr:col>
      <xdr:colOff>40320</xdr:colOff>
      <xdr:row>6</xdr:row>
      <xdr:rowOff>199440</xdr:rowOff>
    </xdr:to>
    <xdr:pic>
      <xdr:nvPicPr>
        <xdr:cNvPr id="14" name="Picture 16" descr=""/>
        <xdr:cNvPicPr/>
      </xdr:nvPicPr>
      <xdr:blipFill>
        <a:blip r:embed="rId16"/>
        <a:stretch/>
      </xdr:blipFill>
      <xdr:spPr>
        <a:xfrm>
          <a:off x="5919480" y="743040"/>
          <a:ext cx="12862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240120</xdr:colOff>
      <xdr:row>26</xdr:row>
      <xdr:rowOff>161280</xdr:rowOff>
    </xdr:to>
    <xdr:sp>
      <xdr:nvSpPr>
        <xdr:cNvPr id="15" name="Rectangle 114"/>
        <xdr:cNvSpPr/>
      </xdr:nvSpPr>
      <xdr:spPr>
        <a:xfrm>
          <a:off x="0" y="4114800"/>
          <a:ext cx="8043480" cy="194256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99cc00"/>
            </a:gs>
            <a:gs pos="100000">
              <a:srgbClr val="ffcc00"/>
            </a:gs>
          </a:gsLst>
          <a:lin ang="18900000"/>
        </a:gradFill>
        <a:ln cap="sq" w="1908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4240</xdr:colOff>
      <xdr:row>2</xdr:row>
      <xdr:rowOff>257040</xdr:rowOff>
    </xdr:from>
    <xdr:to>
      <xdr:col>1</xdr:col>
      <xdr:colOff>2754000</xdr:colOff>
      <xdr:row>2</xdr:row>
      <xdr:rowOff>399240</xdr:rowOff>
    </xdr:to>
    <xdr:sp>
      <xdr:nvSpPr>
        <xdr:cNvPr id="16" name="WordArt 115"/>
        <xdr:cNvSpPr txBox="1"/>
      </xdr:nvSpPr>
      <xdr:spPr>
        <a:xfrm>
          <a:off x="4741200" y="581040"/>
          <a:ext cx="599760" cy="1422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6977"/>
            </a:avLst>
          </a:prstTxWarp>
          <a:noAutofit/>
        </a:bodyPr>
        <a:p>
          <a:pPr/>
          <a:r>
            <a:rPr b="1" i="1" lang="en-US" sz="1200" spc="1" strike="noStrike">
              <a:ln cap="sq" w="9360">
                <a:solidFill>
                  <a:srgbClr val="000000"/>
                </a:solidFill>
                <a:miter/>
              </a:ln>
              <a:blipFill rotWithShape="0">
                <a:blip r:embed="rId17"/>
                <a:srcRect/>
                <a:tile tx="0" ty="0" sx="100000" sy="100000" algn="ctr"/>
              </a:blipFill>
              <a:latin typeface="Comic Sans MS"/>
            </a:rPr>
            <a:t>09-apr-04</a:t>
          </a:r>
          <a:endParaRPr b="1" i="1" lang="en-US" sz="1200" spc="1" strike="noStrike">
            <a:ln cap="sq" w="9360">
              <a:solidFill>
                <a:srgbClr val="000000"/>
              </a:solidFill>
              <a:miter/>
            </a:ln>
            <a:blipFill rotWithShape="0">
              <a:blip r:embed="rId18"/>
              <a:srcRect/>
              <a:tile tx="0" ty="0" sx="100000" sy="100000" algn="ctr"/>
            </a:blip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289440</xdr:colOff>
      <xdr:row>7</xdr:row>
      <xdr:rowOff>19800</xdr:rowOff>
    </xdr:from>
    <xdr:to>
      <xdr:col>3</xdr:col>
      <xdr:colOff>369720</xdr:colOff>
      <xdr:row>13</xdr:row>
      <xdr:rowOff>66600</xdr:rowOff>
    </xdr:to>
    <xdr:pic>
      <xdr:nvPicPr>
        <xdr:cNvPr id="17" name="Picture 116" descr=""/>
        <xdr:cNvPicPr/>
      </xdr:nvPicPr>
      <xdr:blipFill>
        <a:blip r:embed="rId19"/>
        <a:stretch/>
      </xdr:blipFill>
      <xdr:spPr>
        <a:xfrm>
          <a:off x="6178320" y="2363040"/>
          <a:ext cx="718560" cy="14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120</xdr:colOff>
      <xdr:row>0</xdr:row>
      <xdr:rowOff>105120</xdr:rowOff>
    </xdr:from>
    <xdr:to>
      <xdr:col>1</xdr:col>
      <xdr:colOff>1836000</xdr:colOff>
      <xdr:row>3</xdr:row>
      <xdr:rowOff>143280</xdr:rowOff>
    </xdr:to>
    <xdr:sp>
      <xdr:nvSpPr>
        <xdr:cNvPr id="18" name="Rectangle 415"/>
        <xdr:cNvSpPr/>
      </xdr:nvSpPr>
      <xdr:spPr>
        <a:xfrm>
          <a:off x="1057680" y="105120"/>
          <a:ext cx="1361880" cy="523800"/>
        </a:xfrm>
        <a:prstGeom prst="rect">
          <a:avLst/>
        </a:prstGeom>
        <a:solidFill>
          <a:srgbClr val="ff99cc"/>
        </a:solidFill>
        <a:ln cap="sq"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0</xdr:row>
      <xdr:rowOff>0</xdr:rowOff>
    </xdr:from>
    <xdr:to>
      <xdr:col>4</xdr:col>
      <xdr:colOff>328320</xdr:colOff>
      <xdr:row>1</xdr:row>
      <xdr:rowOff>91800</xdr:rowOff>
    </xdr:to>
    <xdr:grpSp>
      <xdr:nvGrpSpPr>
        <xdr:cNvPr id="19" name="Group 552"/>
        <xdr:cNvGrpSpPr/>
      </xdr:nvGrpSpPr>
      <xdr:grpSpPr>
        <a:xfrm>
          <a:off x="2537280" y="0"/>
          <a:ext cx="2158560" cy="253800"/>
          <a:chOff x="2537280" y="0"/>
          <a:chExt cx="2158560" cy="253800"/>
        </a:xfrm>
      </xdr:grpSpPr>
      <xdr:pic>
        <xdr:nvPicPr>
          <xdr:cNvPr id="20" name="Picture 26" descr=""/>
          <xdr:cNvPicPr/>
        </xdr:nvPicPr>
        <xdr:blipFill>
          <a:blip r:embed="rId1"/>
          <a:stretch/>
        </xdr:blipFill>
        <xdr:spPr>
          <a:xfrm>
            <a:off x="2537280" y="0"/>
            <a:ext cx="360000" cy="2422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27"/>
          <xdr:cNvSpPr/>
        </xdr:nvSpPr>
        <xdr:spPr>
          <a:xfrm>
            <a:off x="2897280" y="7200"/>
            <a:ext cx="1798560" cy="246600"/>
          </a:xfrm>
          <a:prstGeom prst="rect">
            <a:avLst/>
          </a:pr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41040" bIns="0" anchor="t">
            <a:noAutofit/>
          </a:bodyPr>
          <a:p>
            <a:r>
              <a:rPr b="0" i="1" lang="en-US" sz="1200" spc="-1" strike="noStrike">
                <a:solidFill>
                  <a:srgbClr val="0000ff"/>
                </a:solidFill>
                <a:latin typeface="Comic Sans MS"/>
              </a:rPr>
              <a:t>Torna a menù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953720</xdr:colOff>
      <xdr:row>1</xdr:row>
      <xdr:rowOff>86040</xdr:rowOff>
    </xdr:from>
    <xdr:to>
      <xdr:col>4</xdr:col>
      <xdr:colOff>339120</xdr:colOff>
      <xdr:row>2</xdr:row>
      <xdr:rowOff>82800</xdr:rowOff>
    </xdr:to>
    <xdr:grpSp>
      <xdr:nvGrpSpPr>
        <xdr:cNvPr id="22" name="Group 542"/>
        <xdr:cNvGrpSpPr/>
      </xdr:nvGrpSpPr>
      <xdr:grpSpPr>
        <a:xfrm>
          <a:off x="2537280" y="248040"/>
          <a:ext cx="2169360" cy="158760"/>
          <a:chOff x="2537280" y="248040"/>
          <a:chExt cx="2169360" cy="158760"/>
        </a:xfrm>
      </xdr:grpSpPr>
      <xdr:pic>
        <xdr:nvPicPr>
          <xdr:cNvPr id="23" name="Picture 29" descr=""/>
          <xdr:cNvPicPr/>
        </xdr:nvPicPr>
        <xdr:blipFill>
          <a:blip r:embed="rId2"/>
          <a:stretch/>
        </xdr:blipFill>
        <xdr:spPr>
          <a:xfrm>
            <a:off x="2537280" y="248040"/>
            <a:ext cx="356760" cy="1533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30"/>
          <xdr:cNvSpPr/>
        </xdr:nvSpPr>
        <xdr:spPr>
          <a:xfrm>
            <a:off x="2894760" y="248040"/>
            <a:ext cx="1811880" cy="158760"/>
          </a:xfrm>
          <a:prstGeom prst="rect">
            <a:avLst/>
          </a:pr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41040" bIns="0" anchor="t">
            <a:noAutofit/>
          </a:bodyPr>
          <a:p>
            <a:r>
              <a:rPr b="0" i="1" lang="en-US" sz="1200" spc="-1" strike="noStrike">
                <a:solidFill>
                  <a:srgbClr val="0000ff"/>
                </a:solidFill>
                <a:latin typeface="Comic Sans MS"/>
              </a:rPr>
              <a:t>Vai a programm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2560</xdr:colOff>
      <xdr:row>2</xdr:row>
      <xdr:rowOff>80640</xdr:rowOff>
    </xdr:from>
    <xdr:to>
      <xdr:col>4</xdr:col>
      <xdr:colOff>334800</xdr:colOff>
      <xdr:row>3</xdr:row>
      <xdr:rowOff>160920</xdr:rowOff>
    </xdr:to>
    <xdr:sp>
      <xdr:nvSpPr>
        <xdr:cNvPr id="25" name="Text Box 33"/>
        <xdr:cNvSpPr/>
      </xdr:nvSpPr>
      <xdr:spPr>
        <a:xfrm>
          <a:off x="2878920" y="404640"/>
          <a:ext cx="1823400" cy="24192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i="1" lang="en-US" sz="1200" spc="-1" strike="noStrike">
              <a:solidFill>
                <a:srgbClr val="003366"/>
              </a:solidFill>
              <a:latin typeface="Comic Sans MS"/>
            </a:rPr>
            <a:t>Vai a graf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4240</xdr:colOff>
      <xdr:row>1</xdr:row>
      <xdr:rowOff>33480</xdr:rowOff>
    </xdr:from>
    <xdr:to>
      <xdr:col>1</xdr:col>
      <xdr:colOff>1593360</xdr:colOff>
      <xdr:row>3</xdr:row>
      <xdr:rowOff>55800</xdr:rowOff>
    </xdr:to>
    <xdr:sp>
      <xdr:nvSpPr>
        <xdr:cNvPr id="26" name="WordArt 34"/>
        <xdr:cNvSpPr txBox="1"/>
      </xdr:nvSpPr>
      <xdr:spPr>
        <a:xfrm>
          <a:off x="1207800" y="195480"/>
          <a:ext cx="969120" cy="3459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cap="sq" w="9360">
                <a:solidFill>
                  <a:srgbClr val="000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latin typeface="Comic Sans MS"/>
            </a:rPr>
            <a:t>Dati</a:t>
          </a:r>
          <a:endParaRPr b="0" i="1" lang="en-US" sz="1200" spc="1" strike="noStrike">
            <a:ln cap="sq" w="9360">
              <a:solidFill>
                <a:srgbClr val="000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1953720</xdr:colOff>
      <xdr:row>2</xdr:row>
      <xdr:rowOff>80640</xdr:rowOff>
    </xdr:from>
    <xdr:to>
      <xdr:col>2</xdr:col>
      <xdr:colOff>344520</xdr:colOff>
      <xdr:row>3</xdr:row>
      <xdr:rowOff>160920</xdr:rowOff>
    </xdr:to>
    <xdr:pic>
      <xdr:nvPicPr>
        <xdr:cNvPr id="27" name="Picture 45" descr=""/>
        <xdr:cNvPicPr/>
      </xdr:nvPicPr>
      <xdr:blipFill>
        <a:blip r:embed="rId5"/>
        <a:stretch/>
      </xdr:blipFill>
      <xdr:spPr>
        <a:xfrm>
          <a:off x="2537280" y="404640"/>
          <a:ext cx="3636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1680</xdr:colOff>
      <xdr:row>77</xdr:row>
      <xdr:rowOff>7560</xdr:rowOff>
    </xdr:from>
    <xdr:to>
      <xdr:col>4</xdr:col>
      <xdr:colOff>167760</xdr:colOff>
      <xdr:row>78</xdr:row>
      <xdr:rowOff>90720</xdr:rowOff>
    </xdr:to>
    <xdr:grpSp>
      <xdr:nvGrpSpPr>
        <xdr:cNvPr id="28" name="Group 574"/>
        <xdr:cNvGrpSpPr/>
      </xdr:nvGrpSpPr>
      <xdr:grpSpPr>
        <a:xfrm>
          <a:off x="2325240" y="13818960"/>
          <a:ext cx="2210040" cy="244800"/>
          <a:chOff x="2325240" y="13818960"/>
          <a:chExt cx="2210040" cy="244800"/>
        </a:xfrm>
      </xdr:grpSpPr>
      <xdr:pic>
        <xdr:nvPicPr>
          <xdr:cNvPr id="29" name="Picture 59" descr=""/>
          <xdr:cNvPicPr/>
        </xdr:nvPicPr>
        <xdr:blipFill>
          <a:blip r:embed="rId6"/>
          <a:stretch/>
        </xdr:blipFill>
        <xdr:spPr>
          <a:xfrm>
            <a:off x="2325240" y="13818960"/>
            <a:ext cx="374400" cy="24480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60"/>
          <xdr:cNvSpPr/>
        </xdr:nvSpPr>
        <xdr:spPr>
          <a:xfrm>
            <a:off x="2688480" y="13818960"/>
            <a:ext cx="1846800" cy="24480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41040" bIns="0" anchor="t">
            <a:noAutofit/>
          </a:bodyPr>
          <a:p>
            <a:r>
              <a:rPr b="1" i="1" lang="en-US" sz="1200" spc="-1" strike="noStrike">
                <a:solidFill>
                  <a:srgbClr val="ffcc00"/>
                </a:solidFill>
                <a:latin typeface="Comic Sans MS"/>
              </a:rPr>
              <a:t>Vai inizio pagin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520</xdr:colOff>
      <xdr:row>48</xdr:row>
      <xdr:rowOff>66960</xdr:rowOff>
    </xdr:from>
    <xdr:to>
      <xdr:col>2</xdr:col>
      <xdr:colOff>1210680</xdr:colOff>
      <xdr:row>48</xdr:row>
      <xdr:rowOff>599760</xdr:rowOff>
    </xdr:to>
    <xdr:pic>
      <xdr:nvPicPr>
        <xdr:cNvPr id="31" name="Picture 376" descr=""/>
        <xdr:cNvPicPr/>
      </xdr:nvPicPr>
      <xdr:blipFill>
        <a:blip r:embed="rId7">
          <a:biLevel thresh="50000"/>
          <a:lum contrast="42000"/>
        </a:blip>
        <a:stretch/>
      </xdr:blipFill>
      <xdr:spPr>
        <a:xfrm>
          <a:off x="2576880" y="8182440"/>
          <a:ext cx="1190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49</xdr:row>
      <xdr:rowOff>37080</xdr:rowOff>
    </xdr:from>
    <xdr:to>
      <xdr:col>5</xdr:col>
      <xdr:colOff>674640</xdr:colOff>
      <xdr:row>49</xdr:row>
      <xdr:rowOff>590760</xdr:rowOff>
    </xdr:to>
    <xdr:pic>
      <xdr:nvPicPr>
        <xdr:cNvPr id="32" name="Picture 377" descr=""/>
        <xdr:cNvPicPr/>
      </xdr:nvPicPr>
      <xdr:blipFill>
        <a:blip r:embed="rId8">
          <a:biLevel thresh="50000"/>
          <a:lum contrast="30000"/>
        </a:blip>
        <a:stretch/>
      </xdr:blipFill>
      <xdr:spPr>
        <a:xfrm>
          <a:off x="5453640" y="8838360"/>
          <a:ext cx="1168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520</xdr:colOff>
      <xdr:row>49</xdr:row>
      <xdr:rowOff>47160</xdr:rowOff>
    </xdr:from>
    <xdr:to>
      <xdr:col>6</xdr:col>
      <xdr:colOff>785160</xdr:colOff>
      <xdr:row>49</xdr:row>
      <xdr:rowOff>580680</xdr:rowOff>
    </xdr:to>
    <xdr:pic>
      <xdr:nvPicPr>
        <xdr:cNvPr id="33" name="Picture 378" descr=""/>
        <xdr:cNvPicPr/>
      </xdr:nvPicPr>
      <xdr:blipFill>
        <a:blip r:embed="rId9">
          <a:biLevel thresh="50000"/>
        </a:blip>
        <a:stretch/>
      </xdr:blipFill>
      <xdr:spPr>
        <a:xfrm>
          <a:off x="6652080" y="8848440"/>
          <a:ext cx="116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520</xdr:colOff>
      <xdr:row>48</xdr:row>
      <xdr:rowOff>74880</xdr:rowOff>
    </xdr:from>
    <xdr:to>
      <xdr:col>4</xdr:col>
      <xdr:colOff>1391760</xdr:colOff>
      <xdr:row>48</xdr:row>
      <xdr:rowOff>608040</xdr:rowOff>
    </xdr:to>
    <xdr:pic>
      <xdr:nvPicPr>
        <xdr:cNvPr id="34" name="Picture 379" descr=""/>
        <xdr:cNvPicPr/>
      </xdr:nvPicPr>
      <xdr:blipFill>
        <a:blip r:embed="rId10">
          <a:biLevel thresh="50000"/>
          <a:lum contrast="42000"/>
        </a:blip>
        <a:stretch/>
      </xdr:blipFill>
      <xdr:spPr>
        <a:xfrm>
          <a:off x="4568040" y="8190360"/>
          <a:ext cx="1191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840</xdr:colOff>
      <xdr:row>49</xdr:row>
      <xdr:rowOff>47160</xdr:rowOff>
    </xdr:from>
    <xdr:to>
      <xdr:col>3</xdr:col>
      <xdr:colOff>271440</xdr:colOff>
      <xdr:row>49</xdr:row>
      <xdr:rowOff>590760</xdr:rowOff>
    </xdr:to>
    <xdr:pic>
      <xdr:nvPicPr>
        <xdr:cNvPr id="35" name="Picture 380" descr=""/>
        <xdr:cNvPicPr/>
      </xdr:nvPicPr>
      <xdr:blipFill>
        <a:blip r:embed="rId11">
          <a:biLevel thresh="50000"/>
          <a:lum contrast="54000"/>
        </a:blip>
        <a:stretch/>
      </xdr:blipFill>
      <xdr:spPr>
        <a:xfrm>
          <a:off x="3040200" y="8848440"/>
          <a:ext cx="1186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49</xdr:row>
      <xdr:rowOff>57240</xdr:rowOff>
    </xdr:from>
    <xdr:to>
      <xdr:col>4</xdr:col>
      <xdr:colOff>1078560</xdr:colOff>
      <xdr:row>49</xdr:row>
      <xdr:rowOff>600480</xdr:rowOff>
    </xdr:to>
    <xdr:pic>
      <xdr:nvPicPr>
        <xdr:cNvPr id="36" name="Picture 381" descr=""/>
        <xdr:cNvPicPr/>
      </xdr:nvPicPr>
      <xdr:blipFill>
        <a:blip r:embed="rId12">
          <a:biLevel thresh="50000"/>
          <a:lum contrast="18000"/>
        </a:blip>
        <a:stretch/>
      </xdr:blipFill>
      <xdr:spPr>
        <a:xfrm>
          <a:off x="4267080" y="8858520"/>
          <a:ext cx="1179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560</xdr:rowOff>
    </xdr:from>
    <xdr:to>
      <xdr:col>5</xdr:col>
      <xdr:colOff>1078920</xdr:colOff>
      <xdr:row>9</xdr:row>
      <xdr:rowOff>153720</xdr:rowOff>
    </xdr:to>
    <xdr:sp>
      <xdr:nvSpPr>
        <xdr:cNvPr id="37" name="Rectangle 434"/>
        <xdr:cNvSpPr/>
      </xdr:nvSpPr>
      <xdr:spPr>
        <a:xfrm>
          <a:off x="2556360" y="1436400"/>
          <a:ext cx="4470120" cy="469800"/>
        </a:xfrm>
        <a:prstGeom prst="rect">
          <a:avLst/>
        </a:prstGeom>
        <a:noFill/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1</xdr:row>
      <xdr:rowOff>20880</xdr:rowOff>
    </xdr:from>
    <xdr:to>
      <xdr:col>5</xdr:col>
      <xdr:colOff>534600</xdr:colOff>
      <xdr:row>32</xdr:row>
      <xdr:rowOff>91800</xdr:rowOff>
    </xdr:to>
    <xdr:pic>
      <xdr:nvPicPr>
        <xdr:cNvPr id="38" name="Picture 521" descr=""/>
        <xdr:cNvPicPr/>
      </xdr:nvPicPr>
      <xdr:blipFill>
        <a:blip r:embed="rId13"/>
        <a:stretch/>
      </xdr:blipFill>
      <xdr:spPr>
        <a:xfrm>
          <a:off x="6129000" y="5383440"/>
          <a:ext cx="3531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31</xdr:row>
      <xdr:rowOff>20880</xdr:rowOff>
    </xdr:from>
    <xdr:to>
      <xdr:col>6</xdr:col>
      <xdr:colOff>523440</xdr:colOff>
      <xdr:row>32</xdr:row>
      <xdr:rowOff>91800</xdr:rowOff>
    </xdr:to>
    <xdr:sp>
      <xdr:nvSpPr>
        <xdr:cNvPr id="39" name="Text Box 522"/>
        <xdr:cNvSpPr/>
      </xdr:nvSpPr>
      <xdr:spPr>
        <a:xfrm>
          <a:off x="6481080" y="5383440"/>
          <a:ext cx="1076400" cy="2329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i="1" lang="en-US" sz="1200" spc="-1" strike="noStrike">
              <a:solidFill>
                <a:srgbClr val="000080"/>
              </a:solidFill>
              <a:latin typeface="Comic Sans MS"/>
            </a:rPr>
            <a:t>Vai a temp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1</xdr:col>
      <xdr:colOff>360</xdr:colOff>
      <xdr:row>1</xdr:row>
      <xdr:rowOff>133560</xdr:rowOff>
    </xdr:to>
    <xdr:sp>
      <xdr:nvSpPr>
        <xdr:cNvPr id="40" name="Line 91"/>
        <xdr:cNvSpPr/>
      </xdr:nvSpPr>
      <xdr:spPr>
        <a:xfrm>
          <a:off x="0" y="295560"/>
          <a:ext cx="7271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0</xdr:row>
      <xdr:rowOff>0</xdr:rowOff>
    </xdr:from>
    <xdr:to>
      <xdr:col>0</xdr:col>
      <xdr:colOff>574200</xdr:colOff>
      <xdr:row>1</xdr:row>
      <xdr:rowOff>56160</xdr:rowOff>
    </xdr:to>
    <xdr:sp>
      <xdr:nvSpPr>
        <xdr:cNvPr id="41" name="Rectangle 2"/>
        <xdr:cNvSpPr/>
      </xdr:nvSpPr>
      <xdr:spPr>
        <a:xfrm>
          <a:off x="473040" y="0"/>
          <a:ext cx="101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89640</xdr:rowOff>
    </xdr:from>
    <xdr:to>
      <xdr:col>0</xdr:col>
      <xdr:colOff>231840</xdr:colOff>
      <xdr:row>1</xdr:row>
      <xdr:rowOff>151560</xdr:rowOff>
    </xdr:to>
    <xdr:sp>
      <xdr:nvSpPr>
        <xdr:cNvPr id="42" name="Rectangle 4"/>
        <xdr:cNvSpPr/>
      </xdr:nvSpPr>
      <xdr:spPr>
        <a:xfrm>
          <a:off x="110880" y="89640"/>
          <a:ext cx="1209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89640</xdr:rowOff>
    </xdr:from>
    <xdr:to>
      <xdr:col>0</xdr:col>
      <xdr:colOff>473760</xdr:colOff>
      <xdr:row>1</xdr:row>
      <xdr:rowOff>151560</xdr:rowOff>
    </xdr:to>
    <xdr:sp>
      <xdr:nvSpPr>
        <xdr:cNvPr id="43" name="Rectangle 5"/>
        <xdr:cNvSpPr/>
      </xdr:nvSpPr>
      <xdr:spPr>
        <a:xfrm>
          <a:off x="352080" y="89640"/>
          <a:ext cx="121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0</xdr:row>
      <xdr:rowOff>89640</xdr:rowOff>
    </xdr:from>
    <xdr:to>
      <xdr:col>1</xdr:col>
      <xdr:colOff>299880</xdr:colOff>
      <xdr:row>1</xdr:row>
      <xdr:rowOff>151560</xdr:rowOff>
    </xdr:to>
    <xdr:sp>
      <xdr:nvSpPr>
        <xdr:cNvPr id="44" name="Rectangle 6"/>
        <xdr:cNvSpPr/>
      </xdr:nvSpPr>
      <xdr:spPr>
        <a:xfrm>
          <a:off x="883800" y="89640"/>
          <a:ext cx="1202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0</xdr:row>
      <xdr:rowOff>89640</xdr:rowOff>
    </xdr:from>
    <xdr:to>
      <xdr:col>2</xdr:col>
      <xdr:colOff>141480</xdr:colOff>
      <xdr:row>1</xdr:row>
      <xdr:rowOff>151560</xdr:rowOff>
    </xdr:to>
    <xdr:sp>
      <xdr:nvSpPr>
        <xdr:cNvPr id="45" name="Rectangle 7"/>
        <xdr:cNvSpPr/>
      </xdr:nvSpPr>
      <xdr:spPr>
        <a:xfrm>
          <a:off x="1362240" y="89640"/>
          <a:ext cx="121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0</xdr:row>
      <xdr:rowOff>89640</xdr:rowOff>
    </xdr:from>
    <xdr:to>
      <xdr:col>2</xdr:col>
      <xdr:colOff>615600</xdr:colOff>
      <xdr:row>1</xdr:row>
      <xdr:rowOff>151560</xdr:rowOff>
    </xdr:to>
    <xdr:sp>
      <xdr:nvSpPr>
        <xdr:cNvPr id="46" name="Rectangle 8"/>
        <xdr:cNvSpPr/>
      </xdr:nvSpPr>
      <xdr:spPr>
        <a:xfrm>
          <a:off x="1835640" y="89640"/>
          <a:ext cx="122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89640</xdr:rowOff>
    </xdr:from>
    <xdr:to>
      <xdr:col>3</xdr:col>
      <xdr:colOff>371880</xdr:colOff>
      <xdr:row>1</xdr:row>
      <xdr:rowOff>151560</xdr:rowOff>
    </xdr:to>
    <xdr:sp>
      <xdr:nvSpPr>
        <xdr:cNvPr id="47" name="Rectangle 9"/>
        <xdr:cNvSpPr/>
      </xdr:nvSpPr>
      <xdr:spPr>
        <a:xfrm>
          <a:off x="2388960" y="89640"/>
          <a:ext cx="49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0</xdr:row>
      <xdr:rowOff>89640</xdr:rowOff>
    </xdr:from>
    <xdr:to>
      <xdr:col>4</xdr:col>
      <xdr:colOff>283320</xdr:colOff>
      <xdr:row>1</xdr:row>
      <xdr:rowOff>151560</xdr:rowOff>
    </xdr:to>
    <xdr:sp>
      <xdr:nvSpPr>
        <xdr:cNvPr id="48" name="Rectangle 10"/>
        <xdr:cNvSpPr/>
      </xdr:nvSpPr>
      <xdr:spPr>
        <a:xfrm>
          <a:off x="2599920" y="89640"/>
          <a:ext cx="122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89640</xdr:rowOff>
    </xdr:from>
    <xdr:to>
      <xdr:col>5</xdr:col>
      <xdr:colOff>113040</xdr:colOff>
      <xdr:row>1</xdr:row>
      <xdr:rowOff>151560</xdr:rowOff>
    </xdr:to>
    <xdr:sp>
      <xdr:nvSpPr>
        <xdr:cNvPr id="49" name="Rectangle 11"/>
        <xdr:cNvSpPr/>
      </xdr:nvSpPr>
      <xdr:spPr>
        <a:xfrm>
          <a:off x="3073320" y="89640"/>
          <a:ext cx="27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0</xdr:row>
      <xdr:rowOff>89640</xdr:rowOff>
    </xdr:from>
    <xdr:to>
      <xdr:col>5</xdr:col>
      <xdr:colOff>594720</xdr:colOff>
      <xdr:row>1</xdr:row>
      <xdr:rowOff>151560</xdr:rowOff>
    </xdr:to>
    <xdr:sp>
      <xdr:nvSpPr>
        <xdr:cNvPr id="50" name="Rectangle 12"/>
        <xdr:cNvSpPr/>
      </xdr:nvSpPr>
      <xdr:spPr>
        <a:xfrm>
          <a:off x="3706920" y="89640"/>
          <a:ext cx="121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320</xdr:colOff>
      <xdr:row>0</xdr:row>
      <xdr:rowOff>89640</xdr:rowOff>
    </xdr:from>
    <xdr:to>
      <xdr:col>6</xdr:col>
      <xdr:colOff>423000</xdr:colOff>
      <xdr:row>1</xdr:row>
      <xdr:rowOff>151560</xdr:rowOff>
    </xdr:to>
    <xdr:sp>
      <xdr:nvSpPr>
        <xdr:cNvPr id="51" name="Rectangle 13"/>
        <xdr:cNvSpPr/>
      </xdr:nvSpPr>
      <xdr:spPr>
        <a:xfrm>
          <a:off x="4430880" y="89640"/>
          <a:ext cx="121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0</xdr:row>
      <xdr:rowOff>89640</xdr:rowOff>
    </xdr:from>
    <xdr:to>
      <xdr:col>7</xdr:col>
      <xdr:colOff>259200</xdr:colOff>
      <xdr:row>1</xdr:row>
      <xdr:rowOff>151560</xdr:rowOff>
    </xdr:to>
    <xdr:sp>
      <xdr:nvSpPr>
        <xdr:cNvPr id="52" name="Rectangle 14"/>
        <xdr:cNvSpPr/>
      </xdr:nvSpPr>
      <xdr:spPr>
        <a:xfrm>
          <a:off x="5013360" y="89640"/>
          <a:ext cx="1195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0</xdr:row>
      <xdr:rowOff>63360</xdr:rowOff>
    </xdr:from>
    <xdr:to>
      <xdr:col>10</xdr:col>
      <xdr:colOff>121680</xdr:colOff>
      <xdr:row>1</xdr:row>
      <xdr:rowOff>123120</xdr:rowOff>
    </xdr:to>
    <xdr:sp>
      <xdr:nvSpPr>
        <xdr:cNvPr id="53" name="Rectangle 15"/>
        <xdr:cNvSpPr/>
      </xdr:nvSpPr>
      <xdr:spPr>
        <a:xfrm>
          <a:off x="4894200" y="63360"/>
          <a:ext cx="20156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CLUB ALPINO ITALIA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80</xdr:colOff>
      <xdr:row>0</xdr:row>
      <xdr:rowOff>89640</xdr:rowOff>
    </xdr:from>
    <xdr:to>
      <xdr:col>11</xdr:col>
      <xdr:colOff>190080</xdr:colOff>
      <xdr:row>1</xdr:row>
      <xdr:rowOff>151560</xdr:rowOff>
    </xdr:to>
    <xdr:sp>
      <xdr:nvSpPr>
        <xdr:cNvPr id="54" name="Rectangle 16"/>
        <xdr:cNvSpPr/>
      </xdr:nvSpPr>
      <xdr:spPr>
        <a:xfrm>
          <a:off x="7340400" y="89640"/>
          <a:ext cx="120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2</xdr:row>
      <xdr:rowOff>142920</xdr:rowOff>
    </xdr:from>
    <xdr:to>
      <xdr:col>0</xdr:col>
      <xdr:colOff>463680</xdr:colOff>
      <xdr:row>4</xdr:row>
      <xdr:rowOff>18360</xdr:rowOff>
    </xdr:to>
    <xdr:sp>
      <xdr:nvSpPr>
        <xdr:cNvPr id="55" name="Rectangle 19"/>
        <xdr:cNvSpPr/>
      </xdr:nvSpPr>
      <xdr:spPr>
        <a:xfrm>
          <a:off x="352080" y="46692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</xdr:row>
      <xdr:rowOff>142920</xdr:rowOff>
    </xdr:from>
    <xdr:to>
      <xdr:col>2</xdr:col>
      <xdr:colOff>132120</xdr:colOff>
      <xdr:row>4</xdr:row>
      <xdr:rowOff>18360</xdr:rowOff>
    </xdr:to>
    <xdr:sp>
      <xdr:nvSpPr>
        <xdr:cNvPr id="56" name="Rectangle 21"/>
        <xdr:cNvSpPr/>
      </xdr:nvSpPr>
      <xdr:spPr>
        <a:xfrm>
          <a:off x="1362240" y="466920"/>
          <a:ext cx="112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2</xdr:row>
      <xdr:rowOff>142920</xdr:rowOff>
    </xdr:from>
    <xdr:to>
      <xdr:col>4</xdr:col>
      <xdr:colOff>273240</xdr:colOff>
      <xdr:row>4</xdr:row>
      <xdr:rowOff>18360</xdr:rowOff>
    </xdr:to>
    <xdr:sp>
      <xdr:nvSpPr>
        <xdr:cNvPr id="57" name="Rectangle 24"/>
        <xdr:cNvSpPr/>
      </xdr:nvSpPr>
      <xdr:spPr>
        <a:xfrm>
          <a:off x="2599920" y="466920"/>
          <a:ext cx="112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2</xdr:row>
      <xdr:rowOff>142920</xdr:rowOff>
    </xdr:from>
    <xdr:to>
      <xdr:col>5</xdr:col>
      <xdr:colOff>584280</xdr:colOff>
      <xdr:row>4</xdr:row>
      <xdr:rowOff>18360</xdr:rowOff>
    </xdr:to>
    <xdr:sp>
      <xdr:nvSpPr>
        <xdr:cNvPr id="58" name="Rectangle 26"/>
        <xdr:cNvSpPr/>
      </xdr:nvSpPr>
      <xdr:spPr>
        <a:xfrm>
          <a:off x="3706920" y="46692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320</xdr:colOff>
      <xdr:row>2</xdr:row>
      <xdr:rowOff>142920</xdr:rowOff>
    </xdr:from>
    <xdr:to>
      <xdr:col>6</xdr:col>
      <xdr:colOff>412560</xdr:colOff>
      <xdr:row>4</xdr:row>
      <xdr:rowOff>18360</xdr:rowOff>
    </xdr:to>
    <xdr:sp>
      <xdr:nvSpPr>
        <xdr:cNvPr id="59" name="Rectangle 27"/>
        <xdr:cNvSpPr/>
      </xdr:nvSpPr>
      <xdr:spPr>
        <a:xfrm>
          <a:off x="4430880" y="46692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</xdr:row>
      <xdr:rowOff>142920</xdr:rowOff>
    </xdr:from>
    <xdr:to>
      <xdr:col>7</xdr:col>
      <xdr:colOff>249120</xdr:colOff>
      <xdr:row>3</xdr:row>
      <xdr:rowOff>18360</xdr:rowOff>
    </xdr:to>
    <xdr:sp>
      <xdr:nvSpPr>
        <xdr:cNvPr id="60" name="Rectangle 28"/>
        <xdr:cNvSpPr/>
      </xdr:nvSpPr>
      <xdr:spPr>
        <a:xfrm>
          <a:off x="5013360" y="304920"/>
          <a:ext cx="109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1</xdr:row>
      <xdr:rowOff>142920</xdr:rowOff>
    </xdr:from>
    <xdr:to>
      <xdr:col>7</xdr:col>
      <xdr:colOff>80280</xdr:colOff>
      <xdr:row>3</xdr:row>
      <xdr:rowOff>18360</xdr:rowOff>
    </xdr:to>
    <xdr:sp>
      <xdr:nvSpPr>
        <xdr:cNvPr id="61" name="Rectangle 29"/>
        <xdr:cNvSpPr/>
      </xdr:nvSpPr>
      <xdr:spPr>
        <a:xfrm>
          <a:off x="4742640" y="304920"/>
          <a:ext cx="211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400</xdr:colOff>
      <xdr:row>3</xdr:row>
      <xdr:rowOff>0</xdr:rowOff>
    </xdr:from>
    <xdr:to>
      <xdr:col>10</xdr:col>
      <xdr:colOff>402120</xdr:colOff>
      <xdr:row>4</xdr:row>
      <xdr:rowOff>9000</xdr:rowOff>
    </xdr:to>
    <xdr:sp>
      <xdr:nvSpPr>
        <xdr:cNvPr id="62" name="Rectangle 31"/>
        <xdr:cNvSpPr/>
      </xdr:nvSpPr>
      <xdr:spPr>
        <a:xfrm>
          <a:off x="7099560" y="485640"/>
          <a:ext cx="9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152640</xdr:rowOff>
    </xdr:from>
    <xdr:to>
      <xdr:col>0</xdr:col>
      <xdr:colOff>433800</xdr:colOff>
      <xdr:row>4</xdr:row>
      <xdr:rowOff>161280</xdr:rowOff>
    </xdr:to>
    <xdr:sp>
      <xdr:nvSpPr>
        <xdr:cNvPr id="63" name="Rectangle 32"/>
        <xdr:cNvSpPr/>
      </xdr:nvSpPr>
      <xdr:spPr>
        <a:xfrm>
          <a:off x="352080" y="63828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3</xdr:row>
      <xdr:rowOff>152640</xdr:rowOff>
    </xdr:from>
    <xdr:to>
      <xdr:col>1</xdr:col>
      <xdr:colOff>289800</xdr:colOff>
      <xdr:row>4</xdr:row>
      <xdr:rowOff>161280</xdr:rowOff>
    </xdr:to>
    <xdr:sp>
      <xdr:nvSpPr>
        <xdr:cNvPr id="64" name="Rectangle 33"/>
        <xdr:cNvSpPr/>
      </xdr:nvSpPr>
      <xdr:spPr>
        <a:xfrm>
          <a:off x="883800" y="638280"/>
          <a:ext cx="110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3</xdr:row>
      <xdr:rowOff>152640</xdr:rowOff>
    </xdr:from>
    <xdr:to>
      <xdr:col>1</xdr:col>
      <xdr:colOff>329040</xdr:colOff>
      <xdr:row>4</xdr:row>
      <xdr:rowOff>161280</xdr:rowOff>
    </xdr:to>
    <xdr:sp>
      <xdr:nvSpPr>
        <xdr:cNvPr id="65" name="Rectangle 34"/>
        <xdr:cNvSpPr/>
      </xdr:nvSpPr>
      <xdr:spPr>
        <a:xfrm>
          <a:off x="953640" y="6382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</xdr:row>
      <xdr:rowOff>152640</xdr:rowOff>
    </xdr:from>
    <xdr:to>
      <xdr:col>2</xdr:col>
      <xdr:colOff>101160</xdr:colOff>
      <xdr:row>4</xdr:row>
      <xdr:rowOff>161280</xdr:rowOff>
    </xdr:to>
    <xdr:sp>
      <xdr:nvSpPr>
        <xdr:cNvPr id="66" name="Rectangle 35"/>
        <xdr:cNvSpPr/>
      </xdr:nvSpPr>
      <xdr:spPr>
        <a:xfrm>
          <a:off x="1362240" y="63828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3</xdr:row>
      <xdr:rowOff>152640</xdr:rowOff>
    </xdr:from>
    <xdr:to>
      <xdr:col>2</xdr:col>
      <xdr:colOff>574560</xdr:colOff>
      <xdr:row>4</xdr:row>
      <xdr:rowOff>161280</xdr:rowOff>
    </xdr:to>
    <xdr:sp>
      <xdr:nvSpPr>
        <xdr:cNvPr id="67" name="Rectangle 36"/>
        <xdr:cNvSpPr/>
      </xdr:nvSpPr>
      <xdr:spPr>
        <a:xfrm>
          <a:off x="1835640" y="63828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3</xdr:row>
      <xdr:rowOff>152640</xdr:rowOff>
    </xdr:from>
    <xdr:to>
      <xdr:col>3</xdr:col>
      <xdr:colOff>371880</xdr:colOff>
      <xdr:row>4</xdr:row>
      <xdr:rowOff>161280</xdr:rowOff>
    </xdr:to>
    <xdr:sp>
      <xdr:nvSpPr>
        <xdr:cNvPr id="68" name="Rectangle 37"/>
        <xdr:cNvSpPr/>
      </xdr:nvSpPr>
      <xdr:spPr>
        <a:xfrm>
          <a:off x="2388960" y="638280"/>
          <a:ext cx="49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3</xdr:row>
      <xdr:rowOff>152640</xdr:rowOff>
    </xdr:from>
    <xdr:to>
      <xdr:col>4</xdr:col>
      <xdr:colOff>242280</xdr:colOff>
      <xdr:row>4</xdr:row>
      <xdr:rowOff>161280</xdr:rowOff>
    </xdr:to>
    <xdr:sp>
      <xdr:nvSpPr>
        <xdr:cNvPr id="69" name="Rectangle 38"/>
        <xdr:cNvSpPr/>
      </xdr:nvSpPr>
      <xdr:spPr>
        <a:xfrm>
          <a:off x="2599920" y="63828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3</xdr:row>
      <xdr:rowOff>152640</xdr:rowOff>
    </xdr:from>
    <xdr:to>
      <xdr:col>5</xdr:col>
      <xdr:colOff>555480</xdr:colOff>
      <xdr:row>4</xdr:row>
      <xdr:rowOff>161280</xdr:rowOff>
    </xdr:to>
    <xdr:sp>
      <xdr:nvSpPr>
        <xdr:cNvPr id="70" name="Rectangle 40"/>
        <xdr:cNvSpPr/>
      </xdr:nvSpPr>
      <xdr:spPr>
        <a:xfrm>
          <a:off x="3706920" y="638280"/>
          <a:ext cx="82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2</xdr:row>
      <xdr:rowOff>152280</xdr:rowOff>
    </xdr:from>
    <xdr:to>
      <xdr:col>7</xdr:col>
      <xdr:colOff>50400</xdr:colOff>
      <xdr:row>3</xdr:row>
      <xdr:rowOff>162000</xdr:rowOff>
    </xdr:to>
    <xdr:sp>
      <xdr:nvSpPr>
        <xdr:cNvPr id="71" name="Rectangle 43"/>
        <xdr:cNvSpPr/>
      </xdr:nvSpPr>
      <xdr:spPr>
        <a:xfrm>
          <a:off x="4742640" y="476280"/>
          <a:ext cx="18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4</xdr:row>
      <xdr:rowOff>133560</xdr:rowOff>
    </xdr:from>
    <xdr:to>
      <xdr:col>0</xdr:col>
      <xdr:colOff>463680</xdr:colOff>
      <xdr:row>6</xdr:row>
      <xdr:rowOff>8640</xdr:rowOff>
    </xdr:to>
    <xdr:sp>
      <xdr:nvSpPr>
        <xdr:cNvPr id="72" name="Rectangle 48"/>
        <xdr:cNvSpPr/>
      </xdr:nvSpPr>
      <xdr:spPr>
        <a:xfrm>
          <a:off x="352080" y="7812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4</xdr:row>
      <xdr:rowOff>133560</xdr:rowOff>
    </xdr:from>
    <xdr:to>
      <xdr:col>1</xdr:col>
      <xdr:colOff>289800</xdr:colOff>
      <xdr:row>6</xdr:row>
      <xdr:rowOff>8640</xdr:rowOff>
    </xdr:to>
    <xdr:sp>
      <xdr:nvSpPr>
        <xdr:cNvPr id="73" name="Rectangle 49"/>
        <xdr:cNvSpPr/>
      </xdr:nvSpPr>
      <xdr:spPr>
        <a:xfrm>
          <a:off x="883800" y="781200"/>
          <a:ext cx="110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4</xdr:row>
      <xdr:rowOff>133560</xdr:rowOff>
    </xdr:from>
    <xdr:to>
      <xdr:col>2</xdr:col>
      <xdr:colOff>132120</xdr:colOff>
      <xdr:row>6</xdr:row>
      <xdr:rowOff>8640</xdr:rowOff>
    </xdr:to>
    <xdr:sp>
      <xdr:nvSpPr>
        <xdr:cNvPr id="74" name="Rectangle 50"/>
        <xdr:cNvSpPr/>
      </xdr:nvSpPr>
      <xdr:spPr>
        <a:xfrm>
          <a:off x="1362240" y="781200"/>
          <a:ext cx="112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4</xdr:row>
      <xdr:rowOff>133560</xdr:rowOff>
    </xdr:from>
    <xdr:to>
      <xdr:col>4</xdr:col>
      <xdr:colOff>273240</xdr:colOff>
      <xdr:row>6</xdr:row>
      <xdr:rowOff>8640</xdr:rowOff>
    </xdr:to>
    <xdr:sp>
      <xdr:nvSpPr>
        <xdr:cNvPr id="75" name="Rectangle 53"/>
        <xdr:cNvSpPr/>
      </xdr:nvSpPr>
      <xdr:spPr>
        <a:xfrm>
          <a:off x="2599920" y="781200"/>
          <a:ext cx="112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320</xdr:colOff>
      <xdr:row>4</xdr:row>
      <xdr:rowOff>133560</xdr:rowOff>
    </xdr:from>
    <xdr:to>
      <xdr:col>6</xdr:col>
      <xdr:colOff>412560</xdr:colOff>
      <xdr:row>6</xdr:row>
      <xdr:rowOff>8640</xdr:rowOff>
    </xdr:to>
    <xdr:sp>
      <xdr:nvSpPr>
        <xdr:cNvPr id="76" name="Rectangle 56"/>
        <xdr:cNvSpPr/>
      </xdr:nvSpPr>
      <xdr:spPr>
        <a:xfrm>
          <a:off x="4430880" y="7812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840</xdr:colOff>
      <xdr:row>5</xdr:row>
      <xdr:rowOff>133560</xdr:rowOff>
    </xdr:from>
    <xdr:to>
      <xdr:col>10</xdr:col>
      <xdr:colOff>352440</xdr:colOff>
      <xdr:row>7</xdr:row>
      <xdr:rowOff>6120</xdr:rowOff>
    </xdr:to>
    <xdr:sp>
      <xdr:nvSpPr>
        <xdr:cNvPr id="77" name="Rectangle 60"/>
        <xdr:cNvSpPr/>
      </xdr:nvSpPr>
      <xdr:spPr>
        <a:xfrm>
          <a:off x="7029000" y="943200"/>
          <a:ext cx="111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6</xdr:row>
      <xdr:rowOff>56880</xdr:rowOff>
    </xdr:from>
    <xdr:to>
      <xdr:col>0</xdr:col>
      <xdr:colOff>453960</xdr:colOff>
      <xdr:row>7</xdr:row>
      <xdr:rowOff>80280</xdr:rowOff>
    </xdr:to>
    <xdr:sp>
      <xdr:nvSpPr>
        <xdr:cNvPr id="78" name="Rectangle 61"/>
        <xdr:cNvSpPr/>
      </xdr:nvSpPr>
      <xdr:spPr>
        <a:xfrm>
          <a:off x="352080" y="1028520"/>
          <a:ext cx="10188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7</xdr:row>
      <xdr:rowOff>53640</xdr:rowOff>
    </xdr:from>
    <xdr:to>
      <xdr:col>0</xdr:col>
      <xdr:colOff>453960</xdr:colOff>
      <xdr:row>8</xdr:row>
      <xdr:rowOff>86760</xdr:rowOff>
    </xdr:to>
    <xdr:sp>
      <xdr:nvSpPr>
        <xdr:cNvPr id="79" name="Rectangle 62"/>
        <xdr:cNvSpPr/>
      </xdr:nvSpPr>
      <xdr:spPr>
        <a:xfrm>
          <a:off x="352080" y="1187280"/>
          <a:ext cx="1018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8</xdr:row>
      <xdr:rowOff>62280</xdr:rowOff>
    </xdr:from>
    <xdr:to>
      <xdr:col>0</xdr:col>
      <xdr:colOff>453960</xdr:colOff>
      <xdr:row>8</xdr:row>
      <xdr:rowOff>161280</xdr:rowOff>
    </xdr:to>
    <xdr:sp>
      <xdr:nvSpPr>
        <xdr:cNvPr id="80" name="Rectangle 63"/>
        <xdr:cNvSpPr/>
      </xdr:nvSpPr>
      <xdr:spPr>
        <a:xfrm>
          <a:off x="352080" y="1357560"/>
          <a:ext cx="101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9</xdr:row>
      <xdr:rowOff>0</xdr:rowOff>
    </xdr:from>
    <xdr:to>
      <xdr:col>0</xdr:col>
      <xdr:colOff>453960</xdr:colOff>
      <xdr:row>10</xdr:row>
      <xdr:rowOff>9000</xdr:rowOff>
    </xdr:to>
    <xdr:sp>
      <xdr:nvSpPr>
        <xdr:cNvPr id="81" name="Rectangle 64"/>
        <xdr:cNvSpPr/>
      </xdr:nvSpPr>
      <xdr:spPr>
        <a:xfrm>
          <a:off x="352080" y="1457280"/>
          <a:ext cx="101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9</xdr:row>
      <xdr:rowOff>132840</xdr:rowOff>
    </xdr:from>
    <xdr:to>
      <xdr:col>0</xdr:col>
      <xdr:colOff>453960</xdr:colOff>
      <xdr:row>11</xdr:row>
      <xdr:rowOff>27720</xdr:rowOff>
    </xdr:to>
    <xdr:sp>
      <xdr:nvSpPr>
        <xdr:cNvPr id="82" name="Rectangle 65"/>
        <xdr:cNvSpPr/>
      </xdr:nvSpPr>
      <xdr:spPr>
        <a:xfrm>
          <a:off x="352080" y="15901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0</xdr:row>
      <xdr:rowOff>9360</xdr:rowOff>
    </xdr:from>
    <xdr:to>
      <xdr:col>0</xdr:col>
      <xdr:colOff>453960</xdr:colOff>
      <xdr:row>11</xdr:row>
      <xdr:rowOff>66240</xdr:rowOff>
    </xdr:to>
    <xdr:sp>
      <xdr:nvSpPr>
        <xdr:cNvPr id="83" name="Rectangle 67"/>
        <xdr:cNvSpPr/>
      </xdr:nvSpPr>
      <xdr:spPr>
        <a:xfrm>
          <a:off x="352080" y="162864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0</xdr:row>
      <xdr:rowOff>9360</xdr:rowOff>
    </xdr:from>
    <xdr:to>
      <xdr:col>1</xdr:col>
      <xdr:colOff>110520</xdr:colOff>
      <xdr:row>11</xdr:row>
      <xdr:rowOff>66240</xdr:rowOff>
    </xdr:to>
    <xdr:sp>
      <xdr:nvSpPr>
        <xdr:cNvPr id="84" name="Rectangle 79"/>
        <xdr:cNvSpPr/>
      </xdr:nvSpPr>
      <xdr:spPr>
        <a:xfrm>
          <a:off x="713520" y="16286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5</xdr:row>
      <xdr:rowOff>9360</xdr:rowOff>
    </xdr:from>
    <xdr:to>
      <xdr:col>2</xdr:col>
      <xdr:colOff>212040</xdr:colOff>
      <xdr:row>6</xdr:row>
      <xdr:rowOff>65520</xdr:rowOff>
    </xdr:to>
    <xdr:sp>
      <xdr:nvSpPr>
        <xdr:cNvPr id="85" name="Rectangle 82"/>
        <xdr:cNvSpPr/>
      </xdr:nvSpPr>
      <xdr:spPr>
        <a:xfrm>
          <a:off x="1452600" y="81900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4</xdr:row>
      <xdr:rowOff>38160</xdr:rowOff>
    </xdr:from>
    <xdr:to>
      <xdr:col>1</xdr:col>
      <xdr:colOff>310320</xdr:colOff>
      <xdr:row>5</xdr:row>
      <xdr:rowOff>95040</xdr:rowOff>
    </xdr:to>
    <xdr:sp>
      <xdr:nvSpPr>
        <xdr:cNvPr id="86" name="Rectangle 83"/>
        <xdr:cNvSpPr/>
      </xdr:nvSpPr>
      <xdr:spPr>
        <a:xfrm>
          <a:off x="913680" y="68580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5</xdr:row>
      <xdr:rowOff>56880</xdr:rowOff>
    </xdr:from>
    <xdr:to>
      <xdr:col>1</xdr:col>
      <xdr:colOff>310320</xdr:colOff>
      <xdr:row>6</xdr:row>
      <xdr:rowOff>113760</xdr:rowOff>
    </xdr:to>
    <xdr:sp>
      <xdr:nvSpPr>
        <xdr:cNvPr id="87" name="Rectangle 84"/>
        <xdr:cNvSpPr/>
      </xdr:nvSpPr>
      <xdr:spPr>
        <a:xfrm>
          <a:off x="913680" y="86652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6</xdr:row>
      <xdr:rowOff>66240</xdr:rowOff>
    </xdr:from>
    <xdr:to>
      <xdr:col>1</xdr:col>
      <xdr:colOff>310320</xdr:colOff>
      <xdr:row>7</xdr:row>
      <xdr:rowOff>87120</xdr:rowOff>
    </xdr:to>
    <xdr:sp>
      <xdr:nvSpPr>
        <xdr:cNvPr id="88" name="Rectangle 85"/>
        <xdr:cNvSpPr/>
      </xdr:nvSpPr>
      <xdr:spPr>
        <a:xfrm>
          <a:off x="913680" y="1037880"/>
          <a:ext cx="10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7</xdr:row>
      <xdr:rowOff>60480</xdr:rowOff>
    </xdr:from>
    <xdr:to>
      <xdr:col>1</xdr:col>
      <xdr:colOff>310320</xdr:colOff>
      <xdr:row>8</xdr:row>
      <xdr:rowOff>92520</xdr:rowOff>
    </xdr:to>
    <xdr:sp>
      <xdr:nvSpPr>
        <xdr:cNvPr id="89" name="Rectangle 86"/>
        <xdr:cNvSpPr/>
      </xdr:nvSpPr>
      <xdr:spPr>
        <a:xfrm>
          <a:off x="913680" y="1194120"/>
          <a:ext cx="1008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9</xdr:row>
      <xdr:rowOff>0</xdr:rowOff>
    </xdr:from>
    <xdr:to>
      <xdr:col>1</xdr:col>
      <xdr:colOff>310320</xdr:colOff>
      <xdr:row>9</xdr:row>
      <xdr:rowOff>161280</xdr:rowOff>
    </xdr:to>
    <xdr:sp>
      <xdr:nvSpPr>
        <xdr:cNvPr id="90" name="Rectangle 88"/>
        <xdr:cNvSpPr/>
      </xdr:nvSpPr>
      <xdr:spPr>
        <a:xfrm>
          <a:off x="913680" y="1457280"/>
          <a:ext cx="100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0</xdr:colOff>
      <xdr:row>9</xdr:row>
      <xdr:rowOff>0</xdr:rowOff>
    </xdr:from>
    <xdr:to>
      <xdr:col>6</xdr:col>
      <xdr:colOff>50760</xdr:colOff>
      <xdr:row>9</xdr:row>
      <xdr:rowOff>142200</xdr:rowOff>
    </xdr:to>
    <xdr:sp>
      <xdr:nvSpPr>
        <xdr:cNvPr id="91" name="Rectangle 89"/>
        <xdr:cNvSpPr/>
      </xdr:nvSpPr>
      <xdr:spPr>
        <a:xfrm>
          <a:off x="3827880" y="1457280"/>
          <a:ext cx="3524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</xdr:colOff>
      <xdr:row>54</xdr:row>
      <xdr:rowOff>123480</xdr:rowOff>
    </xdr:from>
    <xdr:to>
      <xdr:col>10</xdr:col>
      <xdr:colOff>463320</xdr:colOff>
      <xdr:row>60</xdr:row>
      <xdr:rowOff>113760</xdr:rowOff>
    </xdr:to>
    <xdr:sp>
      <xdr:nvSpPr>
        <xdr:cNvPr id="92" name="Text Box 175"/>
        <xdr:cNvSpPr/>
      </xdr:nvSpPr>
      <xdr:spPr>
        <a:xfrm>
          <a:off x="720" y="8810280"/>
          <a:ext cx="72507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CALA DELLE DIFFICOLTA' ESCURSIONISTICHE (Classificazione C.A.I.):  T = turistic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itinerario su sterrate, mulattiere o comodi sentieri. Richiede preparazione fisica alla camminata oltre all'equipaggiamento adeguato;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 = Escursionistic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itinerario che si svolge su sentieri dal terreno vario(pascoli, detriti, pietraie). Richiede allenamento per la lunghezza del percorso e/o per il dislivello oltre ad un adeguato equipaggiamento;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E = escursionisti esperti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itinerario che implica la capacita' di muoversi su terreni impervi (pendii ripidi e/o scivolosi di erba, rocce e detriti). Necessita passo sicuro, assenza di vertigini, adeguato equipaggiamento ed allenamento fisico;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EA = escursionisti esperti con attrezzatur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come il precedente ma che richiede, in alcuni tratti, l'uso della corda e dei dispositivi di autoassicurazione;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AI = escursionisti in ambiente innev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98640</xdr:rowOff>
    </xdr:from>
    <xdr:to>
      <xdr:col>1</xdr:col>
      <xdr:colOff>519840</xdr:colOff>
      <xdr:row>6</xdr:row>
      <xdr:rowOff>56160</xdr:rowOff>
    </xdr:to>
    <xdr:pic>
      <xdr:nvPicPr>
        <xdr:cNvPr id="93" name="Picture 224" descr=""/>
        <xdr:cNvPicPr/>
      </xdr:nvPicPr>
      <xdr:blipFill>
        <a:blip r:embed="rId1"/>
        <a:stretch/>
      </xdr:blipFill>
      <xdr:spPr>
        <a:xfrm>
          <a:off x="210960" y="98640"/>
          <a:ext cx="101304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4440</xdr:rowOff>
    </xdr:from>
    <xdr:to>
      <xdr:col>14</xdr:col>
      <xdr:colOff>280800</xdr:colOff>
      <xdr:row>6</xdr:row>
      <xdr:rowOff>50040</xdr:rowOff>
    </xdr:to>
    <xdr:sp>
      <xdr:nvSpPr>
        <xdr:cNvPr id="94" name="Text Box 1"/>
        <xdr:cNvSpPr/>
      </xdr:nvSpPr>
      <xdr:spPr>
        <a:xfrm>
          <a:off x="50040" y="64440"/>
          <a:ext cx="4529880" cy="957240"/>
        </a:xfrm>
        <a:prstGeom prst="rect">
          <a:avLst/>
        </a:prstGeom>
        <a:solidFill>
          <a:srgbClr val="ccffff"/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i="1" lang="en-US" sz="1600" spc="-1" strike="noStrike" u="sng">
              <a:solidFill>
                <a:srgbClr val="000080"/>
              </a:solidFill>
              <a:uFillTx/>
              <a:latin typeface="Comic Sans MS"/>
            </a:rPr>
            <a:t>TABELLA DEI TEMPI DI PERCORRENZA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I tempi indicati saranno tempi effettivi che non terranno conto delle sos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I tempi sono riferiti ad un escursionista mediamente allen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0</xdr:row>
      <xdr:rowOff>140400</xdr:rowOff>
    </xdr:from>
    <xdr:to>
      <xdr:col>20</xdr:col>
      <xdr:colOff>214920</xdr:colOff>
      <xdr:row>3</xdr:row>
      <xdr:rowOff>15480</xdr:rowOff>
    </xdr:to>
    <xdr:grpSp>
      <xdr:nvGrpSpPr>
        <xdr:cNvPr id="95" name="Group 9"/>
        <xdr:cNvGrpSpPr/>
      </xdr:nvGrpSpPr>
      <xdr:grpSpPr>
        <a:xfrm>
          <a:off x="4800960" y="140400"/>
          <a:ext cx="1701720" cy="360720"/>
          <a:chOff x="4800960" y="140400"/>
          <a:chExt cx="1701720" cy="360720"/>
        </a:xfrm>
      </xdr:grpSpPr>
      <xdr:pic>
        <xdr:nvPicPr>
          <xdr:cNvPr id="96" name="Picture 7" descr=""/>
          <xdr:cNvPicPr/>
        </xdr:nvPicPr>
        <xdr:blipFill>
          <a:blip r:embed="rId1"/>
          <a:stretch/>
        </xdr:blipFill>
        <xdr:spPr>
          <a:xfrm>
            <a:off x="4800960" y="140400"/>
            <a:ext cx="34632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8"/>
          <xdr:cNvSpPr/>
        </xdr:nvSpPr>
        <xdr:spPr>
          <a:xfrm>
            <a:off x="5148000" y="140400"/>
            <a:ext cx="1354680" cy="360720"/>
          </a:xfrm>
          <a:prstGeom prst="rect">
            <a:avLst/>
          </a:pr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41040" bIns="0" anchor="t">
            <a:noAutofit/>
          </a:bodyPr>
          <a:p>
            <a:r>
              <a:rPr b="0" i="1" lang="en-US" sz="1200" spc="-1" strike="noStrike">
                <a:solidFill>
                  <a:srgbClr val="0000ff"/>
                </a:solidFill>
                <a:latin typeface="Comic Sans MS"/>
              </a:rPr>
              <a:t>Torna a menù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6</xdr:row>
      <xdr:rowOff>141480</xdr:rowOff>
    </xdr:from>
    <xdr:to>
      <xdr:col>23</xdr:col>
      <xdr:colOff>291960</xdr:colOff>
      <xdr:row>20</xdr:row>
      <xdr:rowOff>10080</xdr:rowOff>
    </xdr:to>
    <xdr:sp>
      <xdr:nvSpPr>
        <xdr:cNvPr id="98" name="Rectangle 10"/>
        <xdr:cNvSpPr/>
      </xdr:nvSpPr>
      <xdr:spPr>
        <a:xfrm>
          <a:off x="29880" y="1113120"/>
          <a:ext cx="7544160" cy="2144880"/>
        </a:xfrm>
        <a:prstGeom prst="rect">
          <a:avLst/>
        </a:prstGeom>
        <a:noFill/>
        <a:ln cap="sq"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3</xdr:row>
      <xdr:rowOff>21600</xdr:rowOff>
    </xdr:from>
    <xdr:to>
      <xdr:col>16</xdr:col>
      <xdr:colOff>190440</xdr:colOff>
      <xdr:row>5</xdr:row>
      <xdr:rowOff>63720</xdr:rowOff>
    </xdr:to>
    <xdr:pic>
      <xdr:nvPicPr>
        <xdr:cNvPr id="99" name="Picture 14" descr=""/>
        <xdr:cNvPicPr/>
      </xdr:nvPicPr>
      <xdr:blipFill>
        <a:blip r:embed="rId2"/>
        <a:stretch/>
      </xdr:blipFill>
      <xdr:spPr>
        <a:xfrm>
          <a:off x="4800960" y="507240"/>
          <a:ext cx="35136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3</xdr:row>
      <xdr:rowOff>21600</xdr:rowOff>
    </xdr:from>
    <xdr:to>
      <xdr:col>20</xdr:col>
      <xdr:colOff>220680</xdr:colOff>
      <xdr:row>5</xdr:row>
      <xdr:rowOff>63720</xdr:rowOff>
    </xdr:to>
    <xdr:sp>
      <xdr:nvSpPr>
        <xdr:cNvPr id="100" name="Text Box 15"/>
        <xdr:cNvSpPr/>
      </xdr:nvSpPr>
      <xdr:spPr>
        <a:xfrm>
          <a:off x="5152680" y="507240"/>
          <a:ext cx="1355760" cy="366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i="1" lang="en-US" sz="1200" spc="-1" strike="noStrike">
              <a:solidFill>
                <a:srgbClr val="0000ff"/>
              </a:solidFill>
              <a:latin typeface="Comic Sans MS"/>
            </a:rPr>
            <a:t>Vai a dat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720</xdr:colOff>
      <xdr:row>13</xdr:row>
      <xdr:rowOff>133560</xdr:rowOff>
    </xdr:to>
    <xdr:graphicFrame>
      <xdr:nvGraphicFramePr>
        <xdr:cNvPr id="101" name="Chart 1"/>
        <xdr:cNvGraphicFramePr/>
      </xdr:nvGraphicFramePr>
      <xdr:xfrm>
        <a:off x="0" y="0"/>
        <a:ext cx="72028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94680</xdr:rowOff>
    </xdr:from>
    <xdr:to>
      <xdr:col>1</xdr:col>
      <xdr:colOff>299520</xdr:colOff>
      <xdr:row>12</xdr:row>
      <xdr:rowOff>75240</xdr:rowOff>
    </xdr:to>
    <xdr:sp>
      <xdr:nvSpPr>
        <xdr:cNvPr id="105" name="AutoShape 3"/>
        <xdr:cNvSpPr/>
      </xdr:nvSpPr>
      <xdr:spPr>
        <a:xfrm>
          <a:off x="638280" y="1875960"/>
          <a:ext cx="299520" cy="142560"/>
        </a:xfrm>
        <a:prstGeom prst="rightArrow">
          <a:avLst>
            <a:gd name="adj1" fmla="val 50000"/>
            <a:gd name="adj2" fmla="val 52525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619560</xdr:colOff>
      <xdr:row>61</xdr:row>
      <xdr:rowOff>9720</xdr:rowOff>
    </xdr:to>
    <xdr:graphicFrame>
      <xdr:nvGraphicFramePr>
        <xdr:cNvPr id="106" name="Chart 3"/>
        <xdr:cNvGraphicFramePr/>
      </xdr:nvGraphicFramePr>
      <xdr:xfrm>
        <a:off x="0" y="2590920"/>
        <a:ext cx="709344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9200</xdr:colOff>
      <xdr:row>16</xdr:row>
      <xdr:rowOff>47160</xdr:rowOff>
    </xdr:from>
    <xdr:to>
      <xdr:col>8</xdr:col>
      <xdr:colOff>241920</xdr:colOff>
      <xdr:row>18</xdr:row>
      <xdr:rowOff>27360</xdr:rowOff>
    </xdr:to>
    <xdr:pic>
      <xdr:nvPicPr>
        <xdr:cNvPr id="113" name="Picture 4" descr=""/>
        <xdr:cNvPicPr/>
      </xdr:nvPicPr>
      <xdr:blipFill>
        <a:blip r:embed="rId3"/>
        <a:stretch/>
      </xdr:blipFill>
      <xdr:spPr>
        <a:xfrm>
          <a:off x="5012280" y="2638080"/>
          <a:ext cx="3510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9200</xdr:colOff>
      <xdr:row>18</xdr:row>
      <xdr:rowOff>28440</xdr:rowOff>
    </xdr:from>
    <xdr:to>
      <xdr:col>8</xdr:col>
      <xdr:colOff>241920</xdr:colOff>
      <xdr:row>20</xdr:row>
      <xdr:rowOff>8640</xdr:rowOff>
    </xdr:to>
    <xdr:pic>
      <xdr:nvPicPr>
        <xdr:cNvPr id="114" name="Picture 5" descr=""/>
        <xdr:cNvPicPr/>
      </xdr:nvPicPr>
      <xdr:blipFill>
        <a:blip r:embed="rId4"/>
        <a:stretch/>
      </xdr:blipFill>
      <xdr:spPr>
        <a:xfrm>
          <a:off x="5012280" y="2943000"/>
          <a:ext cx="351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9200</xdr:colOff>
      <xdr:row>20</xdr:row>
      <xdr:rowOff>9360</xdr:rowOff>
    </xdr:from>
    <xdr:to>
      <xdr:col>8</xdr:col>
      <xdr:colOff>241920</xdr:colOff>
      <xdr:row>21</xdr:row>
      <xdr:rowOff>151560</xdr:rowOff>
    </xdr:to>
    <xdr:pic>
      <xdr:nvPicPr>
        <xdr:cNvPr id="115" name="Picture 7" descr=""/>
        <xdr:cNvPicPr/>
      </xdr:nvPicPr>
      <xdr:blipFill>
        <a:blip r:embed="rId5"/>
        <a:stretch/>
      </xdr:blipFill>
      <xdr:spPr>
        <a:xfrm>
          <a:off x="5012280" y="3247920"/>
          <a:ext cx="351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65</xdr:row>
      <xdr:rowOff>123480</xdr:rowOff>
    </xdr:from>
    <xdr:to>
      <xdr:col>4</xdr:col>
      <xdr:colOff>559080</xdr:colOff>
      <xdr:row>67</xdr:row>
      <xdr:rowOff>123480</xdr:rowOff>
    </xdr:to>
    <xdr:pic>
      <xdr:nvPicPr>
        <xdr:cNvPr id="116" name="Picture 9" descr=""/>
        <xdr:cNvPicPr/>
      </xdr:nvPicPr>
      <xdr:blipFill>
        <a:blip r:embed="rId6"/>
        <a:stretch/>
      </xdr:blipFill>
      <xdr:spPr>
        <a:xfrm>
          <a:off x="2768040" y="10648440"/>
          <a:ext cx="359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920</xdr:colOff>
      <xdr:row>65</xdr:row>
      <xdr:rowOff>123480</xdr:rowOff>
    </xdr:from>
    <xdr:to>
      <xdr:col>7</xdr:col>
      <xdr:colOff>309600</xdr:colOff>
      <xdr:row>67</xdr:row>
      <xdr:rowOff>123480</xdr:rowOff>
    </xdr:to>
    <xdr:sp>
      <xdr:nvSpPr>
        <xdr:cNvPr id="117" name="Text Box 10"/>
        <xdr:cNvSpPr/>
      </xdr:nvSpPr>
      <xdr:spPr>
        <a:xfrm>
          <a:off x="3116520" y="10648440"/>
          <a:ext cx="1676160" cy="3240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i="1" lang="en-US" sz="1200" spc="-1" strike="noStrike">
              <a:solidFill>
                <a:srgbClr val="ffcc00"/>
              </a:solidFill>
              <a:latin typeface="Comic Sans MS"/>
            </a:rPr>
            <a:t>Vai inizio pagi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418811534809</cdr:x>
      <cdr:y>0.843061585463901</cdr:y>
    </cdr:from>
    <cdr:to>
      <cdr:x>0.048428207306712</cdr:x>
      <cdr:y>0.904486251808973</cdr:y>
    </cdr:to>
    <cdr:sp>
      <cdr:nvSpPr>
        <cdr:cNvPr id="102" name="Text Box 6"/>
        <cdr:cNvSpPr/>
      </cdr:nvSpPr>
      <cdr:spPr>
        <a:xfrm>
          <a:off x="129960" y="1887480"/>
          <a:ext cx="2188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Km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770053475936</cdr:x>
      <cdr:y>0.89049686444766</cdr:y>
    </cdr:from>
    <cdr:to>
      <cdr:x>0.986755959818082</cdr:x>
      <cdr:y>0.973789998392024</cdr:y>
    </cdr:to>
    <cdr:sp>
      <cdr:nvSpPr>
        <cdr:cNvPr id="103" name="Text Box 7"/>
        <cdr:cNvSpPr/>
      </cdr:nvSpPr>
      <cdr:spPr>
        <a:xfrm>
          <a:off x="2080080" y="1993680"/>
          <a:ext cx="50277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 u="sng">
              <a:solidFill>
                <a:srgbClr val="000000"/>
              </a:solidFill>
              <a:uFillTx/>
              <a:latin typeface="Arial"/>
            </a:rPr>
            <a:t>N.B.: I tempi di percorrenza sono indicativi, soste escluse e riferiti ad escursionisti allenati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8373232045579</cdr:x>
      <cdr:y>0</cdr:y>
    </cdr:from>
    <cdr:to>
      <cdr:x>0.972112549352791</cdr:x>
      <cdr:y>0.0614246663450716</cdr:y>
    </cdr:to>
    <cdr:sp>
      <cdr:nvSpPr>
        <cdr:cNvPr id="104" name="Text Box 8"/>
        <cdr:cNvSpPr/>
      </cdr:nvSpPr>
      <cdr:spPr>
        <a:xfrm>
          <a:off x="6831360" y="0"/>
          <a:ext cx="1710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M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9746257295103</cdr:x>
      <cdr:y>0</cdr:y>
    </cdr:from>
    <cdr:to>
      <cdr:x>0.0240040598832784</cdr:x>
      <cdr:y>0.03399447404776</cdr:y>
    </cdr:to>
    <cdr:sp>
      <cdr:nvSpPr>
        <cdr:cNvPr id="107" name="AutoShape 1"/>
        <cdr:cNvSpPr/>
      </cdr:nvSpPr>
      <cdr:spPr>
        <a:xfrm>
          <a:off x="70920" y="0"/>
          <a:ext cx="99360" cy="248040"/>
        </a:xfrm>
        <a:custGeom>
          <a:avLst/>
          <a:gdLst>
            <a:gd name="textAreaLeft" fmla="*/ 24840 w 99360"/>
            <a:gd name="textAreaRight" fmla="*/ 74520 w 99360"/>
            <a:gd name="textAreaTop" fmla="*/ 0 h 248040"/>
            <a:gd name="textAreaBottom" fmla="*/ 217080 h 2480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0520172545039</cdr:x>
      <cdr:y>0</cdr:y>
    </cdr:from>
    <cdr:to>
      <cdr:x>0.950773915249937</cdr:x>
      <cdr:y>0.0427274521413065</cdr:y>
    </cdr:to>
    <cdr:sp>
      <cdr:nvSpPr>
        <cdr:cNvPr id="108" name="Text Box 4"/>
        <cdr:cNvSpPr/>
      </cdr:nvSpPr>
      <cdr:spPr>
        <a:xfrm>
          <a:off x="5324040" y="0"/>
          <a:ext cx="142056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41040" bIns="0" anchor="t">
          <a:noAutofit/>
        </a:bodyPr>
        <a:p>
          <a:r>
            <a:rPr b="0" i="1" sz="1200" spc="-1" strike="noStrike">
              <a:solidFill>
                <a:srgbClr val="0000ff"/>
              </a:solidFill>
              <a:latin typeface="Comic Sans MS"/>
            </a:rPr>
            <a:t>Torna a menù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20172545039</cdr:x>
      <cdr:y>0.0837280442076179</cdr:y>
    </cdr:from>
    <cdr:to>
      <cdr:x>0.952753108348135</cdr:x>
      <cdr:y>0.125024669429643</cdr:y>
    </cdr:to>
    <cdr:sp>
      <cdr:nvSpPr>
        <cdr:cNvPr id="109" name="Text Box 7"/>
        <cdr:cNvSpPr/>
      </cdr:nvSpPr>
      <cdr:spPr>
        <a:xfrm>
          <a:off x="5324040" y="610920"/>
          <a:ext cx="14346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41040" bIns="0" anchor="t">
          <a:noAutofit/>
        </a:bodyPr>
        <a:p>
          <a:r>
            <a:rPr b="0" i="1" sz="1200" spc="-1" strike="noStrike">
              <a:solidFill>
                <a:srgbClr val="0000ff"/>
              </a:solidFill>
              <a:latin typeface="Comic Sans MS"/>
            </a:rPr>
            <a:t>Vai  a dati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7518396346105</cdr:x>
      <cdr:y>0</cdr:y>
    </cdr:from>
    <cdr:to>
      <cdr:x>0.700228368434408</cdr:x>
      <cdr:y>0.125024669429643</cdr:y>
    </cdr:to>
    <cdr:sp>
      <cdr:nvSpPr>
        <cdr:cNvPr id="110" name="Rectangle 8"/>
        <cdr:cNvSpPr/>
      </cdr:nvSpPr>
      <cdr:spPr>
        <a:xfrm>
          <a:off x="2678040" y="0"/>
          <a:ext cx="2289240" cy="912240"/>
        </a:xfrm>
        <a:prstGeom prst="rect">
          <a:avLst/>
        </a:prstGeom>
        <a:solidFill>
          <a:srgbClr val="00cc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226338492768</cdr:x>
      <cdr:y>0.026248273139925</cdr:y>
    </cdr:from>
    <cdr:to>
      <cdr:x>0.673483887338239</cdr:x>
      <cdr:y>0.100996644957569</cdr:y>
    </cdr:to>
    <cdr:sp>
      <cdr:nvSpPr>
        <cdr:cNvPr id="111" name="WordArt 9"/>
        <cdr:cNvSpPr/>
      </cdr:nvSpPr>
      <cdr:spPr>
        <a:xfrm>
          <a:off x="2754000" y="191520"/>
          <a:ext cx="2023560" cy="54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0520172545039</cdr:x>
      <cdr:y>0.0427274521413065</cdr:y>
    </cdr:from>
    <cdr:to>
      <cdr:x>0.951738137528546</cdr:x>
      <cdr:y>0.0845174659561871</cdr:y>
    </cdr:to>
    <cdr:sp>
      <cdr:nvSpPr>
        <cdr:cNvPr id="112" name="Text Box 12"/>
        <cdr:cNvSpPr/>
      </cdr:nvSpPr>
      <cdr:spPr>
        <a:xfrm>
          <a:off x="5324040" y="311760"/>
          <a:ext cx="142740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41040" bIns="0" anchor="t">
          <a:noAutofit/>
        </a:bodyPr>
        <a:p>
          <a:r>
            <a:rPr b="0" i="1" sz="1200" spc="-1" strike="noStrike">
              <a:solidFill>
                <a:srgbClr val="0000ff"/>
              </a:solidFill>
              <a:latin typeface="Comic Sans MS"/>
            </a:rPr>
            <a:t>Vai a programm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4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4"/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50.25" hidden="false" customHeight="true" outlineLevel="0" collapsed="false">
      <c r="A6" s="6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50.25" hidden="false" customHeight="tru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5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A15" s="8" t="s">
        <v>1</v>
      </c>
      <c r="B15" s="8"/>
      <c r="C15" s="8"/>
      <c r="D15" s="8"/>
      <c r="E15" s="8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</sheetData>
  <sheetProtection sheet="true" objects="true" scenarios="true"/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99"/>
    <col collapsed="false" customWidth="true" hidden="false" outlineLevel="0" max="3" min="3" style="0" width="19.85"/>
    <col collapsed="false" customWidth="true" hidden="false" outlineLevel="0" max="4" min="4" style="0" width="5.85"/>
    <col collapsed="false" customWidth="true" hidden="false" outlineLevel="0" max="5" min="5" style="0" width="22.42"/>
    <col collapsed="false" customWidth="true" hidden="false" outlineLevel="0" max="6" min="6" style="10" width="15.41"/>
    <col collapsed="false" customWidth="true" hidden="false" outlineLevel="0" max="7" min="7" style="10" width="11.7"/>
    <col collapsed="false" customWidth="true" hidden="false" outlineLevel="0" max="8" min="8" style="10" width="22.56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3" min="12" style="0" width="14.85"/>
    <col collapsed="false" customWidth="true" hidden="false" outlineLevel="0" max="14" min="14" style="0" width="15.13"/>
    <col collapsed="false" customWidth="true" hidden="false" outlineLevel="0" max="15" min="15" style="0" width="38.7"/>
    <col collapsed="false" customWidth="true" hidden="false" outlineLevel="0" max="18" min="16" style="0" width="9.06"/>
    <col collapsed="false" customWidth="true" hidden="false" outlineLevel="0" max="19" min="19" style="0" width="14.28"/>
    <col collapsed="false" customWidth="true" hidden="false" outlineLevel="0" max="20" min="20" style="0" width="9.06"/>
    <col collapsed="false" customWidth="true" hidden="false" outlineLevel="0" max="21" min="21" style="0" width="3.85"/>
    <col collapsed="false" customWidth="true" hidden="false" outlineLevel="0" max="22" min="22" style="0" width="18.99"/>
    <col collapsed="false" customWidth="true" hidden="false" outlineLevel="0" max="23" min="23" style="0" width="9.85"/>
    <col collapsed="false" customWidth="true" hidden="false" outlineLevel="0" max="25" min="24" style="0" width="9.06"/>
    <col collapsed="false" customWidth="true" hidden="false" outlineLevel="0" max="26" min="26" style="0" width="35.42"/>
    <col collapsed="false" customWidth="true" hidden="false" outlineLevel="0" max="27" min="27" style="11" width="10.56"/>
    <col collapsed="false" customWidth="false" hidden="false" outlineLevel="0" max="257" min="28" style="10" width="9.14"/>
  </cols>
  <sheetData>
    <row r="1" customFormat="false" ht="12.75" hidden="false" customHeight="false" outlineLevel="0" collapsed="false">
      <c r="A1" s="10"/>
      <c r="B1" s="12"/>
      <c r="C1" s="10"/>
      <c r="D1" s="10"/>
      <c r="E1" s="10"/>
      <c r="V1" s="13" t="s">
        <v>2</v>
      </c>
      <c r="W1" s="14"/>
      <c r="X1" s="14"/>
      <c r="AA1" s="10"/>
    </row>
    <row r="2" customFormat="false" ht="12.75" hidden="false" customHeight="false" outlineLevel="0" collapsed="false">
      <c r="A2" s="10"/>
      <c r="B2" s="15"/>
      <c r="C2" s="16"/>
      <c r="D2" s="16"/>
      <c r="E2" s="16"/>
      <c r="F2" s="16"/>
      <c r="V2" s="17" t="s">
        <v>3</v>
      </c>
      <c r="W2" s="14"/>
      <c r="X2" s="14"/>
    </row>
    <row r="3" customFormat="false" ht="12.75" hidden="false" customHeight="false" outlineLevel="0" collapsed="false">
      <c r="A3" s="12"/>
      <c r="B3" s="15"/>
      <c r="C3" s="16"/>
      <c r="D3" s="16"/>
      <c r="E3" s="16"/>
      <c r="F3" s="16"/>
      <c r="V3" s="17" t="s">
        <v>4</v>
      </c>
      <c r="W3" s="14"/>
      <c r="X3" s="14"/>
    </row>
    <row r="4" customFormat="false" ht="18.75" hidden="false" customHeight="true" outlineLevel="0" collapsed="false">
      <c r="A4" s="12"/>
      <c r="B4" s="15"/>
      <c r="C4" s="16"/>
      <c r="D4" s="16"/>
      <c r="E4" s="16"/>
      <c r="F4" s="18"/>
      <c r="G4" s="19"/>
      <c r="V4" s="17" t="s">
        <v>5</v>
      </c>
      <c r="W4" s="14"/>
      <c r="X4" s="14"/>
      <c r="Y4" s="13" t="s">
        <v>6</v>
      </c>
      <c r="Z4" s="13" t="s">
        <v>2</v>
      </c>
    </row>
    <row r="5" customFormat="false" ht="24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Y5" s="21"/>
      <c r="Z5" s="22" t="s">
        <v>8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Y6" s="21"/>
      <c r="Z6" s="22" t="s">
        <v>9</v>
      </c>
    </row>
    <row r="7" customFormat="false" ht="18.7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Y7" s="24"/>
      <c r="Z7" s="22" t="s">
        <v>11</v>
      </c>
    </row>
    <row r="8" customFormat="false" ht="12.75" hidden="false" customHeight="false" outlineLevel="0" collapsed="false">
      <c r="A8" s="25" t="n">
        <v>1</v>
      </c>
      <c r="B8" s="26" t="s">
        <v>12</v>
      </c>
      <c r="C8" s="27" t="s">
        <v>13</v>
      </c>
      <c r="D8" s="27"/>
      <c r="E8" s="27"/>
      <c r="F8" s="27"/>
      <c r="Y8" s="24"/>
      <c r="Z8" s="28" t="s">
        <v>14</v>
      </c>
      <c r="AA8" s="10"/>
    </row>
    <row r="9" customFormat="false" ht="12.75" hidden="false" customHeight="false" outlineLevel="0" collapsed="false">
      <c r="A9" s="25" t="n">
        <v>2</v>
      </c>
      <c r="B9" s="26" t="s">
        <v>15</v>
      </c>
      <c r="C9" s="27" t="s">
        <v>16</v>
      </c>
      <c r="D9" s="27"/>
      <c r="E9" s="27"/>
      <c r="F9" s="27"/>
      <c r="Y9" s="24"/>
      <c r="Z9" s="28" t="s">
        <v>17</v>
      </c>
      <c r="AA9" s="10"/>
    </row>
    <row r="10" customFormat="false" ht="12.75" hidden="false" customHeight="false" outlineLevel="0" collapsed="false">
      <c r="A10" s="25" t="n">
        <v>3</v>
      </c>
      <c r="B10" s="26" t="s">
        <v>18</v>
      </c>
      <c r="C10" s="29" t="s">
        <v>19</v>
      </c>
      <c r="D10" s="29"/>
      <c r="E10" s="29"/>
      <c r="F10" s="29"/>
      <c r="Y10" s="24"/>
      <c r="Z10" s="28" t="s">
        <v>20</v>
      </c>
      <c r="AA10" s="10"/>
    </row>
    <row r="11" customFormat="false" ht="12.75" hidden="false" customHeight="false" outlineLevel="0" collapsed="false">
      <c r="A11" s="23" t="s">
        <v>21</v>
      </c>
      <c r="B11" s="23"/>
      <c r="C11" s="23"/>
      <c r="D11" s="23"/>
      <c r="E11" s="23"/>
      <c r="F11" s="23"/>
      <c r="G11" s="23"/>
      <c r="Y11" s="24"/>
      <c r="Z11" s="28" t="s">
        <v>22</v>
      </c>
      <c r="AA11" s="10"/>
    </row>
    <row r="12" customFormat="false" ht="12.75" hidden="false" customHeight="false" outlineLevel="0" collapsed="false">
      <c r="A12" s="25" t="n">
        <v>4</v>
      </c>
      <c r="B12" s="30" t="s">
        <v>23</v>
      </c>
      <c r="C12" s="31" t="s">
        <v>24</v>
      </c>
      <c r="D12" s="31"/>
      <c r="E12" s="31"/>
      <c r="F12" s="32"/>
      <c r="G12" s="12"/>
      <c r="Y12" s="24"/>
      <c r="Z12" s="28" t="s">
        <v>25</v>
      </c>
    </row>
    <row r="13" customFormat="false" ht="12.75" hidden="false" customHeight="false" outlineLevel="0" collapsed="false">
      <c r="A13" s="25" t="n">
        <v>5</v>
      </c>
      <c r="B13" s="33" t="s">
        <v>26</v>
      </c>
      <c r="C13" s="34" t="s">
        <v>27</v>
      </c>
      <c r="D13" s="34"/>
      <c r="E13" s="34"/>
      <c r="F13" s="35"/>
      <c r="G13" s="12"/>
      <c r="Y13" s="24"/>
      <c r="Z13" s="28" t="s">
        <v>28</v>
      </c>
    </row>
    <row r="14" customFormat="false" ht="16.5" hidden="false" customHeight="true" outlineLevel="0" collapsed="false">
      <c r="A14" s="25" t="n">
        <v>6</v>
      </c>
      <c r="B14" s="36" t="s">
        <v>29</v>
      </c>
      <c r="C14" s="37" t="s">
        <v>4</v>
      </c>
      <c r="D14" s="37"/>
      <c r="E14" s="37"/>
      <c r="F14" s="38"/>
      <c r="G14" s="12"/>
      <c r="Y14" s="24"/>
      <c r="Z14" s="28" t="s">
        <v>30</v>
      </c>
    </row>
    <row r="15" customFormat="false" ht="12.75" hidden="false" customHeight="false" outlineLevel="0" collapsed="false">
      <c r="A15" s="25" t="n">
        <v>7</v>
      </c>
      <c r="B15" s="39" t="s">
        <v>31</v>
      </c>
      <c r="C15" s="40" t="s">
        <v>32</v>
      </c>
      <c r="D15" s="40"/>
      <c r="E15" s="40"/>
      <c r="F15" s="41"/>
      <c r="G15" s="12"/>
      <c r="O15" s="13" t="s">
        <v>31</v>
      </c>
      <c r="P15" s="13"/>
      <c r="Y15" s="24"/>
      <c r="Z15" s="24"/>
    </row>
    <row r="16" customFormat="false" ht="12.75" hidden="false" customHeight="false" outlineLevel="0" collapsed="false">
      <c r="A16" s="25" t="n">
        <v>8</v>
      </c>
      <c r="B16" s="42" t="s">
        <v>33</v>
      </c>
      <c r="C16" s="43" t="s">
        <v>34</v>
      </c>
      <c r="D16" s="43"/>
      <c r="E16" s="43"/>
      <c r="F16" s="41"/>
      <c r="G16" s="12"/>
      <c r="O16" s="22" t="s">
        <v>35</v>
      </c>
      <c r="P16" s="17"/>
      <c r="Y16" s="13" t="s">
        <v>36</v>
      </c>
      <c r="Z16" s="13" t="s">
        <v>2</v>
      </c>
    </row>
    <row r="17" customFormat="false" ht="12.75" hidden="false" customHeight="false" outlineLevel="0" collapsed="false">
      <c r="A17" s="25" t="n">
        <v>9</v>
      </c>
      <c r="B17" s="42" t="s">
        <v>37</v>
      </c>
      <c r="C17" s="43" t="s">
        <v>38</v>
      </c>
      <c r="D17" s="43"/>
      <c r="E17" s="43"/>
      <c r="F17" s="44"/>
      <c r="G17" s="12"/>
      <c r="O17" s="22" t="s">
        <v>32</v>
      </c>
      <c r="P17" s="24"/>
      <c r="Y17" s="45"/>
      <c r="Z17" s="22" t="s">
        <v>39</v>
      </c>
    </row>
    <row r="18" customFormat="false" ht="12.75" hidden="false" customHeight="false" outlineLevel="0" collapsed="false">
      <c r="A18" s="25" t="n">
        <v>10</v>
      </c>
      <c r="B18" s="26" t="s">
        <v>40</v>
      </c>
      <c r="C18" s="46" t="s">
        <v>41</v>
      </c>
      <c r="D18" s="46"/>
      <c r="E18" s="46"/>
      <c r="F18" s="47" t="s">
        <v>42</v>
      </c>
      <c r="G18" s="48" t="s">
        <v>43</v>
      </c>
      <c r="O18" s="22" t="s">
        <v>44</v>
      </c>
      <c r="P18" s="24"/>
      <c r="Y18" s="45"/>
      <c r="Z18" s="22" t="s">
        <v>45</v>
      </c>
    </row>
    <row r="19" customFormat="false" ht="12.75" hidden="false" customHeight="false" outlineLevel="0" collapsed="false">
      <c r="A19" s="25" t="n">
        <v>11</v>
      </c>
      <c r="B19" s="42" t="s">
        <v>46</v>
      </c>
      <c r="C19" s="49" t="s">
        <v>47</v>
      </c>
      <c r="D19" s="49"/>
      <c r="E19" s="49"/>
      <c r="F19" s="50"/>
      <c r="G19" s="12"/>
      <c r="I19" s="51" t="s">
        <v>48</v>
      </c>
      <c r="O19" s="22" t="s">
        <v>49</v>
      </c>
      <c r="P19" s="24"/>
      <c r="Y19" s="52"/>
      <c r="Z19" s="22" t="s">
        <v>50</v>
      </c>
    </row>
    <row r="20" customFormat="false" ht="12.75" hidden="false" customHeight="false" outlineLevel="0" collapsed="false">
      <c r="A20" s="25" t="s">
        <v>51</v>
      </c>
      <c r="B20" s="42" t="s">
        <v>52</v>
      </c>
      <c r="C20" s="49" t="s">
        <v>53</v>
      </c>
      <c r="D20" s="49"/>
      <c r="E20" s="49"/>
      <c r="F20" s="41"/>
      <c r="G20" s="12"/>
      <c r="I20" s="53" t="n">
        <f aca="false">I32-C34</f>
        <v>0</v>
      </c>
      <c r="O20" s="24" t="s">
        <v>54</v>
      </c>
      <c r="P20" s="24"/>
      <c r="U20" s="13" t="s">
        <v>55</v>
      </c>
      <c r="V20" s="13" t="s">
        <v>2</v>
      </c>
      <c r="W20" s="13"/>
      <c r="Y20" s="52"/>
      <c r="Z20" s="22" t="s">
        <v>56</v>
      </c>
    </row>
    <row r="21" customFormat="false" ht="12.75" hidden="false" customHeight="false" outlineLevel="0" collapsed="false">
      <c r="A21" s="25" t="n">
        <v>12</v>
      </c>
      <c r="B21" s="42" t="s">
        <v>57</v>
      </c>
      <c r="C21" s="43" t="s">
        <v>58</v>
      </c>
      <c r="D21" s="43"/>
      <c r="E21" s="43"/>
      <c r="F21" s="41"/>
      <c r="G21" s="12"/>
      <c r="I21" s="24" t="n">
        <f aca="false">I33-C35</f>
        <v>0</v>
      </c>
      <c r="O21" s="24"/>
      <c r="P21" s="24"/>
      <c r="S21" s="13" t="s">
        <v>59</v>
      </c>
      <c r="U21" s="13"/>
      <c r="V21" s="13"/>
      <c r="W21" s="13"/>
      <c r="Y21" s="52"/>
      <c r="Z21" s="22" t="s">
        <v>60</v>
      </c>
    </row>
    <row r="22" customFormat="false" ht="12.75" hidden="false" customHeight="false" outlineLevel="0" collapsed="false">
      <c r="A22" s="25" t="n">
        <v>13</v>
      </c>
      <c r="B22" s="42" t="s">
        <v>61</v>
      </c>
      <c r="C22" s="54" t="s">
        <v>62</v>
      </c>
      <c r="D22" s="54"/>
      <c r="E22" s="54"/>
      <c r="F22" s="44"/>
      <c r="G22" s="12"/>
      <c r="I22" s="24" t="n">
        <f aca="false">I34-C36</f>
        <v>0</v>
      </c>
      <c r="O22" s="13" t="s">
        <v>57</v>
      </c>
      <c r="P22" s="13"/>
      <c r="S22" s="22" t="s">
        <v>63</v>
      </c>
      <c r="U22" s="21"/>
      <c r="V22" s="22" t="s">
        <v>64</v>
      </c>
      <c r="W22" s="24"/>
      <c r="Z22" s="22" t="s">
        <v>34</v>
      </c>
    </row>
    <row r="23" customFormat="false" ht="12.75" hidden="false" customHeight="false" outlineLevel="0" collapsed="false">
      <c r="A23" s="25" t="n">
        <v>14</v>
      </c>
      <c r="B23" s="42" t="s">
        <v>65</v>
      </c>
      <c r="C23" s="55" t="s">
        <v>66</v>
      </c>
      <c r="D23" s="55"/>
      <c r="E23" s="55"/>
      <c r="F23" s="55"/>
      <c r="I23" s="24" t="n">
        <f aca="false">I35-C37</f>
        <v>0</v>
      </c>
      <c r="O23" s="22" t="s">
        <v>58</v>
      </c>
      <c r="P23" s="21"/>
      <c r="S23" s="22" t="s">
        <v>67</v>
      </c>
      <c r="U23" s="21"/>
      <c r="V23" s="22" t="s">
        <v>68</v>
      </c>
      <c r="W23" s="24"/>
      <c r="Z23" s="24"/>
    </row>
    <row r="24" customFormat="false" ht="12.75" hidden="false" customHeight="false" outlineLevel="0" collapsed="false">
      <c r="A24" s="25" t="n">
        <v>15</v>
      </c>
      <c r="B24" s="42" t="s">
        <v>69</v>
      </c>
      <c r="C24" s="56" t="s">
        <v>70</v>
      </c>
      <c r="D24" s="56"/>
      <c r="E24" s="56"/>
      <c r="F24" s="56"/>
      <c r="H24" s="19"/>
      <c r="I24" s="57" t="n">
        <f aca="false">I36-C38</f>
        <v>0</v>
      </c>
      <c r="O24" s="22" t="s">
        <v>71</v>
      </c>
      <c r="P24" s="24"/>
      <c r="S24" s="22" t="s">
        <v>42</v>
      </c>
      <c r="U24" s="58" t="s">
        <v>2</v>
      </c>
      <c r="V24" s="58"/>
      <c r="W24" s="58"/>
    </row>
    <row r="25" customFormat="false" ht="12.75" hidden="false" customHeight="false" outlineLevel="0" collapsed="false">
      <c r="A25" s="25" t="s">
        <v>51</v>
      </c>
      <c r="B25" s="26" t="s">
        <v>72</v>
      </c>
      <c r="C25" s="59" t="str">
        <f aca="false">IF(C27="mezzi propri","Quota autovettura da dividere con i passeggeri"&amp;" Euro "&amp;TEXT(Dati!I76,"00,00"),"")</f>
        <v>Quota autovettura da dividere con i passeggeri Euro 0,024</v>
      </c>
      <c r="D25" s="59"/>
      <c r="E25" s="59"/>
      <c r="F25" s="59"/>
      <c r="I25" s="24" t="n">
        <f aca="false">I37-C39</f>
        <v>0</v>
      </c>
      <c r="O25" s="22" t="s">
        <v>73</v>
      </c>
      <c r="P25" s="24"/>
      <c r="S25" s="24"/>
      <c r="U25" s="24"/>
      <c r="V25" s="22" t="s">
        <v>74</v>
      </c>
      <c r="W25" s="24"/>
      <c r="Z25" s="60" t="s">
        <v>75</v>
      </c>
      <c r="AA25" s="61" t="s">
        <v>76</v>
      </c>
    </row>
    <row r="26" customFormat="false" ht="12.75" hidden="false" customHeight="false" outlineLevel="0" collapsed="false">
      <c r="A26" s="25" t="n">
        <v>16</v>
      </c>
      <c r="B26" s="42" t="s">
        <v>77</v>
      </c>
      <c r="C26" s="62" t="s">
        <v>78</v>
      </c>
      <c r="D26" s="62"/>
      <c r="E26" s="62"/>
      <c r="F26" s="62"/>
      <c r="I26" s="24" t="n">
        <f aca="false">I38-C40</f>
        <v>0</v>
      </c>
      <c r="O26" s="22" t="s">
        <v>79</v>
      </c>
      <c r="P26" s="24"/>
      <c r="U26" s="24"/>
      <c r="V26" s="22" t="s">
        <v>80</v>
      </c>
      <c r="W26" s="24"/>
      <c r="Z26" s="63" t="s">
        <v>81</v>
      </c>
      <c r="AA26" s="64" t="s">
        <v>82</v>
      </c>
    </row>
    <row r="27" customFormat="false" ht="12.75" hidden="false" customHeight="false" outlineLevel="0" collapsed="false">
      <c r="A27" s="25" t="n">
        <v>17</v>
      </c>
      <c r="B27" s="42" t="s">
        <v>83</v>
      </c>
      <c r="C27" s="55" t="s">
        <v>84</v>
      </c>
      <c r="D27" s="55"/>
      <c r="E27" s="55"/>
      <c r="F27" s="55"/>
      <c r="I27" s="24" t="n">
        <f aca="false">I39-C41</f>
        <v>0</v>
      </c>
      <c r="O27" s="22" t="s">
        <v>85</v>
      </c>
      <c r="P27" s="24"/>
      <c r="U27" s="24"/>
      <c r="V27" s="22" t="s">
        <v>86</v>
      </c>
      <c r="W27" s="24"/>
      <c r="Z27" s="65" t="s">
        <v>87</v>
      </c>
      <c r="AA27" s="66" t="s">
        <v>88</v>
      </c>
    </row>
    <row r="28" customFormat="false" ht="12.75" hidden="false" customHeight="false" outlineLevel="0" collapsed="false">
      <c r="A28" s="25" t="n">
        <v>18</v>
      </c>
      <c r="B28" s="26" t="s">
        <v>89</v>
      </c>
      <c r="C28" s="67" t="s">
        <v>90</v>
      </c>
      <c r="D28" s="67"/>
      <c r="E28" s="67"/>
      <c r="F28" s="67"/>
      <c r="L28" s="68"/>
      <c r="M28" s="68"/>
      <c r="O28" s="22" t="s">
        <v>91</v>
      </c>
      <c r="P28" s="24"/>
      <c r="U28" s="69"/>
      <c r="V28" s="70"/>
      <c r="W28" s="71"/>
      <c r="Z28" s="65" t="s">
        <v>92</v>
      </c>
      <c r="AA28" s="66" t="s">
        <v>93</v>
      </c>
    </row>
    <row r="29" customFormat="false" ht="12.75" hidden="false" customHeight="false" outlineLevel="0" collapsed="false">
      <c r="A29" s="23" t="s">
        <v>94</v>
      </c>
      <c r="B29" s="23"/>
      <c r="C29" s="23"/>
      <c r="D29" s="23"/>
      <c r="E29" s="23"/>
      <c r="F29" s="23"/>
      <c r="G29" s="23"/>
      <c r="L29" s="68"/>
      <c r="M29" s="68"/>
      <c r="O29" s="22"/>
      <c r="P29" s="24"/>
      <c r="U29" s="69"/>
      <c r="V29" s="70"/>
      <c r="W29" s="71"/>
      <c r="Z29" s="65" t="s">
        <v>95</v>
      </c>
      <c r="AA29" s="66" t="s">
        <v>96</v>
      </c>
    </row>
    <row r="30" customFormat="false" ht="12.75" hidden="false" customHeight="false" outlineLevel="0" collapsed="false">
      <c r="A30" s="25" t="n">
        <v>19</v>
      </c>
      <c r="B30" s="72" t="s">
        <v>97</v>
      </c>
      <c r="C30" s="72" t="s">
        <v>98</v>
      </c>
      <c r="D30" s="73" t="s">
        <v>99</v>
      </c>
      <c r="E30" s="72" t="s">
        <v>100</v>
      </c>
      <c r="F30" s="72" t="s">
        <v>31</v>
      </c>
      <c r="G30" s="74" t="s">
        <v>101</v>
      </c>
      <c r="I30" s="75" t="s">
        <v>102</v>
      </c>
      <c r="J30" s="76" t="s">
        <v>103</v>
      </c>
      <c r="V30" s="77"/>
      <c r="Z30" s="65" t="s">
        <v>104</v>
      </c>
      <c r="AA30" s="66" t="s">
        <v>105</v>
      </c>
    </row>
    <row r="31" customFormat="false" ht="12.75" hidden="false" customHeight="false" outlineLevel="0" collapsed="false">
      <c r="A31" s="78"/>
      <c r="B31" s="79" t="str">
        <f aca="false">IF(L41&lt;8,"ATTENZIONE","")&amp;IF(N41&lt;8,"ATTENZIONE","")</f>
        <v/>
      </c>
      <c r="C31" s="80" t="str">
        <f aca="false">IF(L41&lt;8,"Diff.za max 350 mt.","")</f>
        <v/>
      </c>
      <c r="D31" s="81"/>
      <c r="E31" s="80" t="str">
        <f aca="false">IF(N41&lt;8,"Diff.za max 5,000 mt.","")</f>
        <v/>
      </c>
      <c r="F31" s="82" t="s">
        <v>106</v>
      </c>
      <c r="G31" s="83" t="s">
        <v>107</v>
      </c>
      <c r="I31" s="84" t="n">
        <f aca="false">CEILING(C33,10)</f>
        <v>1180</v>
      </c>
      <c r="J31" s="85" t="n">
        <f aca="false">CEILING(E33,0.1)</f>
        <v>0</v>
      </c>
      <c r="K31" s="86" t="s">
        <v>108</v>
      </c>
      <c r="L31" s="87" t="s">
        <v>109</v>
      </c>
      <c r="M31" s="86" t="s">
        <v>108</v>
      </c>
      <c r="N31" s="88" t="s">
        <v>110</v>
      </c>
      <c r="O31" s="89" t="s">
        <v>83</v>
      </c>
      <c r="V31" s="77"/>
      <c r="Z31" s="65" t="s">
        <v>111</v>
      </c>
      <c r="AA31" s="66" t="s">
        <v>112</v>
      </c>
    </row>
    <row r="32" customFormat="false" ht="12.75" hidden="false" customHeight="false" outlineLevel="0" collapsed="false">
      <c r="A32" s="78"/>
      <c r="B32" s="90" t="str">
        <f aca="false">IF(SUM(I31:I39)&gt;SUM(C33:C41),"ATTENZIONE","")&amp;IF(SUM(J31:J39)&gt;SUM(E33:E41),"ATTENZIONE","")</f>
        <v/>
      </c>
      <c r="C32" s="91" t="str">
        <f aca="false">IF(SUM(I31:I39)&gt;SUM(C33:C41),"Arrotonda alla decina","")</f>
        <v/>
      </c>
      <c r="D32" s="92"/>
      <c r="E32" s="93" t="str">
        <f aca="false">IF(SUM(J31:J39)&gt;SUM(E33:E41),"Arrotonda alle centinaia","")</f>
        <v/>
      </c>
      <c r="F32" s="72"/>
      <c r="G32" s="94"/>
      <c r="I32" s="84" t="n">
        <f aca="false">CEILING(C34,10)</f>
        <v>1450</v>
      </c>
      <c r="J32" s="85" t="n">
        <f aca="false">CEILING(E34,0.1)</f>
        <v>2.4</v>
      </c>
      <c r="K32" s="95" t="n">
        <f aca="false">C34-C33</f>
        <v>270</v>
      </c>
      <c r="L32" s="96" t="str">
        <f aca="false">IF(K32&lt;-350,1,"")&amp;IF(K32&gt;350,1,"")</f>
        <v/>
      </c>
      <c r="M32" s="97" t="n">
        <f aca="false">E34</f>
        <v>2.4</v>
      </c>
      <c r="N32" s="98" t="str">
        <f aca="false">IF(M32&gt;5,1,"")</f>
        <v/>
      </c>
      <c r="O32" s="99" t="s">
        <v>84</v>
      </c>
      <c r="V32" s="77"/>
      <c r="Z32" s="65" t="s">
        <v>113</v>
      </c>
      <c r="AA32" s="66" t="s">
        <v>114</v>
      </c>
    </row>
    <row r="33" customFormat="false" ht="12.75" hidden="false" customHeight="false" outlineLevel="0" collapsed="false">
      <c r="A33" s="100" t="s">
        <v>115</v>
      </c>
      <c r="B33" s="101" t="s">
        <v>116</v>
      </c>
      <c r="C33" s="102" t="n">
        <v>1180</v>
      </c>
      <c r="D33" s="103" t="s">
        <v>117</v>
      </c>
      <c r="E33" s="104" t="n">
        <v>0</v>
      </c>
      <c r="F33" s="105"/>
      <c r="G33" s="106"/>
      <c r="I33" s="84" t="n">
        <f aca="false">CEILING(C35,10)</f>
        <v>1530</v>
      </c>
      <c r="J33" s="85" t="n">
        <f aca="false">CEILING(E35,0.1)</f>
        <v>1.7</v>
      </c>
      <c r="K33" s="107" t="n">
        <f aca="false">C35-C34</f>
        <v>80</v>
      </c>
      <c r="L33" s="108" t="str">
        <f aca="false">IF(K33&lt;-350,1,"")&amp;IF(K33&gt;350,1,"")</f>
        <v/>
      </c>
      <c r="M33" s="97" t="n">
        <f aca="false">E35</f>
        <v>1.7</v>
      </c>
      <c r="N33" s="109" t="str">
        <f aca="false">IF(M33&gt;5,1,"")</f>
        <v/>
      </c>
      <c r="O33" s="99" t="s">
        <v>118</v>
      </c>
      <c r="V33" s="77"/>
      <c r="Z33" s="110" t="s">
        <v>119</v>
      </c>
      <c r="AA33" s="111" t="s">
        <v>120</v>
      </c>
    </row>
    <row r="34" customFormat="false" ht="12.75" hidden="false" customHeight="false" outlineLevel="0" collapsed="false">
      <c r="A34" s="112" t="s">
        <v>121</v>
      </c>
      <c r="B34" s="113" t="s">
        <v>122</v>
      </c>
      <c r="C34" s="114" t="n">
        <v>1450</v>
      </c>
      <c r="D34" s="115" t="s">
        <v>123</v>
      </c>
      <c r="E34" s="116" t="n">
        <v>2.4</v>
      </c>
      <c r="F34" s="117" t="s">
        <v>86</v>
      </c>
      <c r="G34" s="118" t="n">
        <f aca="false">B162</f>
        <v>105</v>
      </c>
      <c r="I34" s="84" t="n">
        <f aca="false">CEILING(C36,10)</f>
        <v>1600</v>
      </c>
      <c r="J34" s="85" t="n">
        <f aca="false">CEILING(E36,0.1)</f>
        <v>1</v>
      </c>
      <c r="K34" s="107" t="n">
        <f aca="false">C36-C35</f>
        <v>70</v>
      </c>
      <c r="L34" s="108" t="str">
        <f aca="false">IF(K34&lt;-350,"1","")&amp;IF(K34&gt;350,"1","")</f>
        <v/>
      </c>
      <c r="M34" s="97" t="n">
        <f aca="false">E36</f>
        <v>1</v>
      </c>
      <c r="N34" s="109" t="str">
        <f aca="false">IF(M34&gt;5,1,"")</f>
        <v/>
      </c>
      <c r="O34" s="99" t="s">
        <v>124</v>
      </c>
      <c r="V34" s="77"/>
      <c r="Z34" s="119" t="s">
        <v>125</v>
      </c>
      <c r="AA34" s="64" t="s">
        <v>82</v>
      </c>
    </row>
    <row r="35" customFormat="false" ht="12.75" hidden="false" customHeight="false" outlineLevel="0" collapsed="false">
      <c r="A35" s="112" t="s">
        <v>126</v>
      </c>
      <c r="B35" s="113" t="s">
        <v>127</v>
      </c>
      <c r="C35" s="114" t="n">
        <v>1530</v>
      </c>
      <c r="D35" s="120" t="s">
        <v>128</v>
      </c>
      <c r="E35" s="116" t="n">
        <v>1.7</v>
      </c>
      <c r="F35" s="121" t="s">
        <v>80</v>
      </c>
      <c r="G35" s="122" t="n">
        <f aca="false">B163</f>
        <v>45</v>
      </c>
      <c r="I35" s="84" t="n">
        <f aca="false">CEILING(C37,10)</f>
        <v>1690</v>
      </c>
      <c r="J35" s="85" t="n">
        <f aca="false">CEILING(E37,0.1)</f>
        <v>1</v>
      </c>
      <c r="K35" s="107" t="n">
        <f aca="false">C37-C36</f>
        <v>90</v>
      </c>
      <c r="L35" s="108" t="str">
        <f aca="false">IF(K35&lt;-350,"1","")&amp;IF(K35&gt;350,"1","")</f>
        <v/>
      </c>
      <c r="M35" s="97" t="n">
        <f aca="false">E37</f>
        <v>1</v>
      </c>
      <c r="N35" s="109" t="str">
        <f aca="false">IF(M35&gt;5,1,"")</f>
        <v/>
      </c>
      <c r="O35" s="99" t="s">
        <v>129</v>
      </c>
      <c r="Z35" s="123" t="s">
        <v>130</v>
      </c>
      <c r="AA35" s="66" t="s">
        <v>88</v>
      </c>
    </row>
    <row r="36" customFormat="false" ht="12.75" hidden="false" customHeight="false" outlineLevel="0" collapsed="false">
      <c r="A36" s="112" t="s">
        <v>131</v>
      </c>
      <c r="B36" s="124" t="s">
        <v>132</v>
      </c>
      <c r="C36" s="114" t="n">
        <v>1600</v>
      </c>
      <c r="D36" s="120" t="s">
        <v>133</v>
      </c>
      <c r="E36" s="116" t="n">
        <v>1</v>
      </c>
      <c r="F36" s="121" t="s">
        <v>74</v>
      </c>
      <c r="G36" s="122" t="n">
        <f aca="false">B164</f>
        <v>20</v>
      </c>
      <c r="I36" s="84" t="n">
        <f aca="false">CEILING(C38,10)</f>
        <v>1620</v>
      </c>
      <c r="J36" s="85" t="n">
        <f aca="false">CEILING(E38,0.1)</f>
        <v>1.2</v>
      </c>
      <c r="K36" s="107" t="n">
        <f aca="false">C38-C37</f>
        <v>-70</v>
      </c>
      <c r="L36" s="108" t="str">
        <f aca="false">IF(K36&lt;-350,"1","")&amp;IF(K36&gt;350,"1","")</f>
        <v/>
      </c>
      <c r="M36" s="97" t="n">
        <f aca="false">E38</f>
        <v>1.2</v>
      </c>
      <c r="N36" s="109" t="str">
        <f aca="false">IF(M36&gt;5,1,"")</f>
        <v/>
      </c>
      <c r="O36" s="99" t="s">
        <v>134</v>
      </c>
      <c r="Z36" s="123" t="s">
        <v>135</v>
      </c>
      <c r="AA36" s="66" t="s">
        <v>93</v>
      </c>
    </row>
    <row r="37" customFormat="false" ht="12.75" hidden="false" customHeight="false" outlineLevel="0" collapsed="false">
      <c r="A37" s="100" t="s">
        <v>136</v>
      </c>
      <c r="B37" s="125" t="s">
        <v>137</v>
      </c>
      <c r="C37" s="126" t="n">
        <v>1690</v>
      </c>
      <c r="D37" s="120" t="s">
        <v>138</v>
      </c>
      <c r="E37" s="127" t="n">
        <v>1</v>
      </c>
      <c r="F37" s="121" t="s">
        <v>80</v>
      </c>
      <c r="G37" s="122" t="n">
        <f aca="false">B165</f>
        <v>30</v>
      </c>
      <c r="I37" s="84" t="n">
        <f aca="false">CEILING(C39,10)</f>
        <v>1370</v>
      </c>
      <c r="J37" s="85" t="n">
        <f aca="false">CEILING(E39,0.1)</f>
        <v>2</v>
      </c>
      <c r="K37" s="107" t="n">
        <f aca="false">C39-C38</f>
        <v>-250</v>
      </c>
      <c r="L37" s="108" t="str">
        <f aca="false">IF(K37&lt;-350,"1","")&amp;IF(K37&gt;350,"1","")</f>
        <v/>
      </c>
      <c r="M37" s="97" t="n">
        <f aca="false">E39</f>
        <v>2</v>
      </c>
      <c r="N37" s="109" t="str">
        <f aca="false">IF(M37&gt;5,1,"")</f>
        <v/>
      </c>
      <c r="O37" s="99" t="s">
        <v>139</v>
      </c>
      <c r="Z37" s="123" t="s">
        <v>140</v>
      </c>
      <c r="AA37" s="66" t="s">
        <v>96</v>
      </c>
    </row>
    <row r="38" customFormat="false" ht="12.75" hidden="false" customHeight="false" outlineLevel="0" collapsed="false">
      <c r="A38" s="112" t="s">
        <v>141</v>
      </c>
      <c r="B38" s="113" t="s">
        <v>142</v>
      </c>
      <c r="C38" s="114" t="n">
        <v>1620</v>
      </c>
      <c r="D38" s="115" t="s">
        <v>143</v>
      </c>
      <c r="E38" s="116" t="n">
        <v>1.2</v>
      </c>
      <c r="F38" s="121" t="s">
        <v>74</v>
      </c>
      <c r="G38" s="122" t="n">
        <f aca="false">B166</f>
        <v>20</v>
      </c>
      <c r="I38" s="84" t="n">
        <f aca="false">CEILING(C40,10)</f>
        <v>1400</v>
      </c>
      <c r="J38" s="85" t="n">
        <f aca="false">CEILING(E40,0.1)</f>
        <v>1.2</v>
      </c>
      <c r="K38" s="107" t="n">
        <f aca="false">C40-C39</f>
        <v>30</v>
      </c>
      <c r="L38" s="108" t="str">
        <f aca="false">IF(K38&lt;-350,"1","")&amp;IF(K38&gt;350,"1","")</f>
        <v/>
      </c>
      <c r="M38" s="97" t="n">
        <f aca="false">E40</f>
        <v>1.2</v>
      </c>
      <c r="N38" s="109" t="str">
        <f aca="false">IF(M38&gt;5,1,"")</f>
        <v/>
      </c>
      <c r="O38" s="28" t="s">
        <v>144</v>
      </c>
      <c r="Z38" s="123" t="s">
        <v>145</v>
      </c>
      <c r="AA38" s="66" t="s">
        <v>105</v>
      </c>
    </row>
    <row r="39" customFormat="false" ht="12.75" hidden="false" customHeight="false" outlineLevel="0" collapsed="false">
      <c r="A39" s="112" t="s">
        <v>146</v>
      </c>
      <c r="B39" s="113" t="s">
        <v>147</v>
      </c>
      <c r="C39" s="114" t="n">
        <v>1370</v>
      </c>
      <c r="D39" s="120" t="s">
        <v>148</v>
      </c>
      <c r="E39" s="116" t="n">
        <v>2</v>
      </c>
      <c r="F39" s="121" t="s">
        <v>74</v>
      </c>
      <c r="G39" s="122" t="n">
        <f aca="false">B167</f>
        <v>35</v>
      </c>
      <c r="I39" s="128" t="n">
        <f aca="false">CEILING(C41,10)</f>
        <v>1180</v>
      </c>
      <c r="J39" s="129" t="n">
        <f aca="false">CEILING(E41,0.1)</f>
        <v>2.5</v>
      </c>
      <c r="K39" s="130" t="n">
        <f aca="false">C41-C40</f>
        <v>-220</v>
      </c>
      <c r="L39" s="131" t="str">
        <f aca="false">IF(K39&lt;-350,"1","")&amp;IF(K39&gt;350,"1","")</f>
        <v/>
      </c>
      <c r="M39" s="97" t="n">
        <f aca="false">E41</f>
        <v>2.5</v>
      </c>
      <c r="N39" s="132" t="str">
        <f aca="false">IF(M39&gt;5,1,"")</f>
        <v/>
      </c>
      <c r="O39" s="28" t="s">
        <v>149</v>
      </c>
      <c r="Z39" s="123" t="s">
        <v>150</v>
      </c>
      <c r="AA39" s="66" t="s">
        <v>112</v>
      </c>
    </row>
    <row r="40" customFormat="false" ht="12.75" hidden="false" customHeight="false" outlineLevel="0" collapsed="false">
      <c r="A40" s="112" t="s">
        <v>151</v>
      </c>
      <c r="B40" s="113" t="s">
        <v>152</v>
      </c>
      <c r="C40" s="114" t="n">
        <v>1400</v>
      </c>
      <c r="D40" s="120" t="s">
        <v>153</v>
      </c>
      <c r="E40" s="116" t="n">
        <v>1.2</v>
      </c>
      <c r="F40" s="121" t="s">
        <v>74</v>
      </c>
      <c r="G40" s="122" t="n">
        <f aca="false">B168</f>
        <v>20</v>
      </c>
      <c r="I40" s="133"/>
      <c r="J40" s="70"/>
      <c r="K40" s="133"/>
      <c r="L40" s="134"/>
      <c r="M40" s="70"/>
      <c r="N40" s="135"/>
      <c r="O40" s="28" t="s">
        <v>154</v>
      </c>
      <c r="Z40" s="123" t="s">
        <v>155</v>
      </c>
      <c r="AA40" s="66" t="s">
        <v>114</v>
      </c>
    </row>
    <row r="41" customFormat="false" ht="12.75" hidden="false" customHeight="false" outlineLevel="0" collapsed="false">
      <c r="A41" s="100" t="s">
        <v>156</v>
      </c>
      <c r="B41" s="136" t="s">
        <v>157</v>
      </c>
      <c r="C41" s="137" t="n">
        <v>1180</v>
      </c>
      <c r="D41" s="138" t="s">
        <v>158</v>
      </c>
      <c r="E41" s="139" t="n">
        <v>2.5</v>
      </c>
      <c r="F41" s="140" t="s">
        <v>80</v>
      </c>
      <c r="G41" s="141" t="n">
        <f aca="false">B169</f>
        <v>55</v>
      </c>
      <c r="L41" s="142" t="n">
        <f aca="false">COUNTBLANK(L32:L39)</f>
        <v>8</v>
      </c>
      <c r="M41" s="143"/>
      <c r="N41" s="142" t="n">
        <f aca="false">COUNTBLANK(N32:N39)</f>
        <v>8</v>
      </c>
      <c r="O41" s="28" t="s">
        <v>159</v>
      </c>
      <c r="P41" s="144"/>
      <c r="Z41" s="145" t="s">
        <v>160</v>
      </c>
      <c r="AA41" s="111" t="s">
        <v>120</v>
      </c>
    </row>
    <row r="42" customFormat="false" ht="12.75" hidden="false" customHeight="false" outlineLevel="0" collapsed="false">
      <c r="A42" s="146"/>
      <c r="B42" s="146"/>
      <c r="C42" s="147" t="s">
        <v>161</v>
      </c>
      <c r="D42" s="147"/>
      <c r="E42" s="148" t="n">
        <f aca="false">SUM(E33:E41)</f>
        <v>13</v>
      </c>
      <c r="F42" s="149" t="s">
        <v>162</v>
      </c>
      <c r="G42" s="150" t="n">
        <f aca="false">E156</f>
        <v>5.3</v>
      </c>
      <c r="O42" s="28"/>
      <c r="P42" s="144"/>
      <c r="Z42" s="151" t="s">
        <v>163</v>
      </c>
      <c r="AA42" s="64" t="s">
        <v>82</v>
      </c>
    </row>
    <row r="43" customFormat="false" ht="12.75" hidden="false" customHeight="false" outlineLevel="0" collapsed="false">
      <c r="A43" s="23" t="s">
        <v>164</v>
      </c>
      <c r="B43" s="23"/>
      <c r="C43" s="23"/>
      <c r="D43" s="23"/>
      <c r="E43" s="23"/>
      <c r="F43" s="23"/>
      <c r="G43" s="23"/>
      <c r="O43" s="152"/>
      <c r="P43" s="144"/>
      <c r="Z43" s="153" t="s">
        <v>165</v>
      </c>
      <c r="AA43" s="66" t="s">
        <v>88</v>
      </c>
    </row>
    <row r="44" customFormat="false" ht="12.75" hidden="false" customHeight="false" outlineLevel="0" collapsed="false">
      <c r="A44" s="25" t="s">
        <v>166</v>
      </c>
      <c r="B44" s="48" t="s">
        <v>167</v>
      </c>
      <c r="C44" s="154" t="s">
        <v>64</v>
      </c>
      <c r="D44" s="154"/>
      <c r="E44" s="155"/>
      <c r="F44" s="149"/>
      <c r="G44" s="156"/>
      <c r="J44" s="157" t="s">
        <v>168</v>
      </c>
      <c r="K44" s="158"/>
      <c r="O44" s="152"/>
      <c r="P44" s="144"/>
      <c r="Z44" s="153" t="s">
        <v>169</v>
      </c>
      <c r="AA44" s="66" t="s">
        <v>93</v>
      </c>
    </row>
    <row r="45" customFormat="false" ht="12.75" hidden="false" customHeight="false" outlineLevel="0" collapsed="false">
      <c r="A45" s="25" t="n">
        <v>21</v>
      </c>
      <c r="B45" s="48" t="s">
        <v>170</v>
      </c>
      <c r="C45" s="159" t="n">
        <v>6</v>
      </c>
      <c r="D45" s="159"/>
      <c r="E45" s="160" t="str">
        <f aca="false">"("&amp;ROUND(C45/(F143/100),0)&amp;" % del percorso"&amp;")"</f>
        <v>(46 % del percorso)</v>
      </c>
      <c r="J45" s="161" t="s">
        <v>68</v>
      </c>
      <c r="Z45" s="153" t="s">
        <v>171</v>
      </c>
      <c r="AA45" s="66" t="s">
        <v>96</v>
      </c>
    </row>
    <row r="46" customFormat="false" ht="12.75" hidden="false" customHeight="false" outlineLevel="0" collapsed="false">
      <c r="A46" s="25" t="n">
        <v>22</v>
      </c>
      <c r="B46" s="162" t="s">
        <v>172</v>
      </c>
      <c r="C46" s="163" t="n">
        <v>20</v>
      </c>
      <c r="D46" s="163"/>
      <c r="E46" s="160" t="s">
        <v>173</v>
      </c>
      <c r="J46" s="22" t="s">
        <v>64</v>
      </c>
      <c r="Z46" s="153" t="s">
        <v>174</v>
      </c>
      <c r="AA46" s="66" t="s">
        <v>105</v>
      </c>
    </row>
    <row r="47" customFormat="false" ht="12.75" hidden="false" customHeight="false" outlineLevel="0" collapsed="false">
      <c r="A47" s="25" t="n">
        <v>23</v>
      </c>
      <c r="B47" s="164" t="s">
        <v>175</v>
      </c>
      <c r="C47" s="165" t="str">
        <f aca="false">IF(ISERROR(VLOOKUP(C48,Z26:AA57,2,FALSE())),"???",VLOOKUP(C48,Z26:AA57,2,FALSE()))</f>
        <v>scirocco</v>
      </c>
      <c r="D47" s="165"/>
      <c r="E47" s="165"/>
      <c r="F47" s="160"/>
      <c r="Z47" s="153" t="s">
        <v>176</v>
      </c>
      <c r="AA47" s="66" t="s">
        <v>112</v>
      </c>
    </row>
    <row r="48" customFormat="false" ht="12.75" hidden="false" customHeight="false" outlineLevel="0" collapsed="false">
      <c r="A48" s="25" t="n">
        <v>24</v>
      </c>
      <c r="B48" s="26" t="s">
        <v>177</v>
      </c>
      <c r="C48" s="166" t="s">
        <v>135</v>
      </c>
      <c r="D48" s="166"/>
      <c r="E48" s="166"/>
      <c r="F48" s="160"/>
      <c r="Z48" s="153" t="s">
        <v>178</v>
      </c>
      <c r="AA48" s="66" t="s">
        <v>114</v>
      </c>
    </row>
    <row r="49" customFormat="false" ht="54" hidden="false" customHeight="true" outlineLevel="0" collapsed="false">
      <c r="A49" s="167" t="n">
        <v>25</v>
      </c>
      <c r="B49" s="168" t="s">
        <v>179</v>
      </c>
      <c r="C49" s="169"/>
      <c r="D49" s="170"/>
      <c r="E49" s="169"/>
      <c r="F49" s="160"/>
      <c r="O49" s="152"/>
      <c r="Z49" s="171" t="s">
        <v>180</v>
      </c>
      <c r="AA49" s="111" t="s">
        <v>120</v>
      </c>
    </row>
    <row r="50" customFormat="false" ht="50.25" hidden="false" customHeight="true" outlineLevel="0" collapsed="false">
      <c r="A50" s="48"/>
      <c r="B50" s="172"/>
      <c r="C50" s="172"/>
      <c r="D50" s="172"/>
      <c r="E50" s="172"/>
      <c r="F50" s="172"/>
      <c r="G50" s="172"/>
      <c r="O50" s="152"/>
      <c r="Z50" s="173" t="s">
        <v>181</v>
      </c>
      <c r="AA50" s="64" t="s">
        <v>82</v>
      </c>
    </row>
    <row r="51" customFormat="false" ht="12.75" hidden="false" customHeight="false" outlineLevel="0" collapsed="false">
      <c r="A51" s="174" t="n">
        <v>26</v>
      </c>
      <c r="B51" s="30" t="s">
        <v>182</v>
      </c>
      <c r="C51" s="175" t="s">
        <v>183</v>
      </c>
      <c r="D51" s="175"/>
      <c r="E51" s="175" t="s">
        <v>184</v>
      </c>
      <c r="F51" s="175" t="s">
        <v>185</v>
      </c>
      <c r="Z51" s="176" t="s">
        <v>186</v>
      </c>
      <c r="AA51" s="66" t="s">
        <v>88</v>
      </c>
    </row>
    <row r="52" customFormat="false" ht="12.75" hidden="false" customHeight="false" outlineLevel="0" collapsed="false">
      <c r="A52" s="177"/>
      <c r="B52" s="178" t="s">
        <v>187</v>
      </c>
      <c r="C52" s="179" t="s">
        <v>68</v>
      </c>
      <c r="D52" s="180" t="n">
        <v>1.5</v>
      </c>
      <c r="E52" s="180"/>
      <c r="F52" s="181" t="n">
        <f aca="false">IF(C52="NO","",D52)</f>
        <v>1.5</v>
      </c>
      <c r="Z52" s="176" t="s">
        <v>188</v>
      </c>
      <c r="AA52" s="66" t="s">
        <v>93</v>
      </c>
    </row>
    <row r="53" customFormat="false" ht="12.75" hidden="false" customHeight="false" outlineLevel="0" collapsed="false">
      <c r="A53" s="182"/>
      <c r="B53" s="183" t="s">
        <v>189</v>
      </c>
      <c r="C53" s="184" t="s">
        <v>68</v>
      </c>
      <c r="D53" s="185"/>
      <c r="E53" s="186" t="n">
        <v>1.5</v>
      </c>
      <c r="F53" s="187" t="n">
        <f aca="false">IF(C53="NO","",E53)</f>
        <v>1.5</v>
      </c>
      <c r="Z53" s="176" t="s">
        <v>190</v>
      </c>
      <c r="AA53" s="66" t="s">
        <v>96</v>
      </c>
    </row>
    <row r="54" customFormat="false" ht="12.75" hidden="false" customHeight="false" outlineLevel="0" collapsed="false">
      <c r="A54" s="182"/>
      <c r="B54" s="188" t="s">
        <v>191</v>
      </c>
      <c r="C54" s="184" t="s">
        <v>64</v>
      </c>
      <c r="D54" s="185"/>
      <c r="E54" s="186" t="n">
        <v>0.3</v>
      </c>
      <c r="F54" s="187" t="str">
        <f aca="false">IF(C54="NO","",E54)</f>
        <v/>
      </c>
      <c r="Z54" s="176" t="s">
        <v>192</v>
      </c>
      <c r="AA54" s="66" t="s">
        <v>105</v>
      </c>
    </row>
    <row r="55" customFormat="false" ht="12.75" hidden="false" customHeight="false" outlineLevel="0" collapsed="false">
      <c r="A55" s="182"/>
      <c r="B55" s="188" t="s">
        <v>193</v>
      </c>
      <c r="C55" s="184" t="s">
        <v>64</v>
      </c>
      <c r="D55" s="185"/>
      <c r="E55" s="186" t="n">
        <v>1.5</v>
      </c>
      <c r="F55" s="187" t="str">
        <f aca="false">IF(C55="NO","",E55)</f>
        <v/>
      </c>
      <c r="Z55" s="176" t="s">
        <v>194</v>
      </c>
      <c r="AA55" s="66" t="s">
        <v>112</v>
      </c>
    </row>
    <row r="56" customFormat="false" ht="12.75" hidden="false" customHeight="false" outlineLevel="0" collapsed="false">
      <c r="A56" s="182"/>
      <c r="B56" s="188" t="s">
        <v>195</v>
      </c>
      <c r="C56" s="184" t="s">
        <v>64</v>
      </c>
      <c r="D56" s="185"/>
      <c r="E56" s="186" t="n">
        <v>1</v>
      </c>
      <c r="F56" s="187" t="str">
        <f aca="false">IF(C56="NO","",E56)</f>
        <v/>
      </c>
      <c r="Z56" s="176" t="s">
        <v>196</v>
      </c>
      <c r="AA56" s="66" t="s">
        <v>114</v>
      </c>
    </row>
    <row r="57" customFormat="false" ht="12.75" hidden="false" customHeight="false" outlineLevel="0" collapsed="false">
      <c r="A57" s="182"/>
      <c r="B57" s="188" t="s">
        <v>197</v>
      </c>
      <c r="C57" s="184" t="s">
        <v>68</v>
      </c>
      <c r="D57" s="185"/>
      <c r="E57" s="186" t="n">
        <v>1</v>
      </c>
      <c r="F57" s="187" t="n">
        <f aca="false">IF(C57="NO","",E57)</f>
        <v>1</v>
      </c>
      <c r="R57" s="189"/>
      <c r="S57" s="189"/>
      <c r="Z57" s="190" t="s">
        <v>198</v>
      </c>
      <c r="AA57" s="111" t="s">
        <v>120</v>
      </c>
    </row>
    <row r="58" customFormat="false" ht="12.75" hidden="false" customHeight="false" outlineLevel="0" collapsed="false">
      <c r="A58" s="182"/>
      <c r="B58" s="188" t="s">
        <v>199</v>
      </c>
      <c r="C58" s="184" t="s">
        <v>64</v>
      </c>
      <c r="D58" s="185"/>
      <c r="E58" s="186" t="n">
        <v>1</v>
      </c>
      <c r="F58" s="187" t="str">
        <f aca="false">IF(C58="NO","",E58)</f>
        <v/>
      </c>
      <c r="R58" s="189"/>
      <c r="S58" s="189"/>
    </row>
    <row r="59" customFormat="false" ht="12.75" hidden="false" customHeight="false" outlineLevel="0" collapsed="false">
      <c r="A59" s="182"/>
      <c r="B59" s="188" t="s">
        <v>200</v>
      </c>
      <c r="C59" s="184" t="s">
        <v>68</v>
      </c>
      <c r="D59" s="185"/>
      <c r="E59" s="186" t="n">
        <v>2</v>
      </c>
      <c r="F59" s="187" t="n">
        <f aca="false">IF(C59="NO","",E59)</f>
        <v>2</v>
      </c>
    </row>
    <row r="60" customFormat="false" ht="12.75" hidden="false" customHeight="false" outlineLevel="0" collapsed="false">
      <c r="A60" s="182"/>
      <c r="B60" s="191" t="s">
        <v>201</v>
      </c>
      <c r="C60" s="192"/>
      <c r="D60" s="193"/>
      <c r="E60" s="194"/>
      <c r="F60" s="195" t="n">
        <f aca="false">C60</f>
        <v>0</v>
      </c>
    </row>
    <row r="61" customFormat="false" ht="12.75" hidden="false" customHeight="false" outlineLevel="0" collapsed="false">
      <c r="A61" s="182"/>
      <c r="B61" s="196"/>
      <c r="C61" s="196"/>
      <c r="D61" s="196"/>
      <c r="E61" s="197" t="s">
        <v>202</v>
      </c>
      <c r="F61" s="198" t="n">
        <f aca="false">SUM(F52:F60)</f>
        <v>6</v>
      </c>
    </row>
    <row r="62" customFormat="false" ht="12.75" hidden="false" customHeight="false" outlineLevel="0" collapsed="false">
      <c r="A62" s="23" t="s">
        <v>203</v>
      </c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199" t="n">
        <v>27</v>
      </c>
      <c r="B63" s="30" t="s">
        <v>204</v>
      </c>
      <c r="C63" s="175" t="s">
        <v>205</v>
      </c>
      <c r="D63" s="175"/>
      <c r="E63" s="175" t="s">
        <v>206</v>
      </c>
      <c r="F63" s="175" t="s">
        <v>207</v>
      </c>
      <c r="I63" s="200"/>
      <c r="J63" s="201"/>
      <c r="K63" s="201"/>
    </row>
    <row r="64" customFormat="false" ht="12.75" hidden="false" customHeight="false" outlineLevel="0" collapsed="false">
      <c r="A64" s="182"/>
      <c r="B64" s="202" t="s">
        <v>208</v>
      </c>
      <c r="C64" s="203" t="n">
        <v>4.3</v>
      </c>
      <c r="D64" s="204"/>
      <c r="E64" s="205" t="n">
        <f aca="false">(C64-(TRUNC(C64)))*100+(TRUNC(C64)*60)</f>
        <v>270</v>
      </c>
      <c r="F64" s="206" t="n">
        <f aca="false">TRUNC(SUM(E64:E64)/60)+((SUM(E64:E64)/60-TRUNC(SUM(E64:E64)/60))*0.6)</f>
        <v>4.3</v>
      </c>
      <c r="I64" s="200"/>
      <c r="J64" s="207"/>
      <c r="K64" s="207"/>
    </row>
    <row r="65" customFormat="false" ht="12.75" hidden="false" customHeight="false" outlineLevel="0" collapsed="false">
      <c r="A65" s="182"/>
      <c r="B65" s="208" t="s">
        <v>209</v>
      </c>
      <c r="C65" s="209" t="n">
        <f aca="false">E156</f>
        <v>5.3</v>
      </c>
      <c r="D65" s="185"/>
      <c r="E65" s="210" t="n">
        <f aca="false">(C65-(TRUNC(C65)))*100+(TRUNC(C65)*60)</f>
        <v>330</v>
      </c>
      <c r="F65" s="211" t="n">
        <f aca="false">TRUNC(SUM(E64:E65)/60)+((SUM(E64:E65)/60-TRUNC(SUM(E64:E65)/60))*0.6)</f>
        <v>10</v>
      </c>
    </row>
    <row r="66" customFormat="false" ht="12.75" hidden="false" customHeight="false" outlineLevel="0" collapsed="false">
      <c r="A66" s="182"/>
      <c r="B66" s="208" t="s">
        <v>210</v>
      </c>
      <c r="C66" s="209" t="n">
        <f aca="false">TRUNC((SUM(E66:E66)/60)+((SUM(E66:E66)/60)-TRUNC(SUM(E66:E66)/60))*0.6,0)</f>
        <v>1</v>
      </c>
      <c r="D66" s="185"/>
      <c r="E66" s="212" t="n">
        <f aca="false">CEILING(I66,10)</f>
        <v>90</v>
      </c>
      <c r="F66" s="211" t="n">
        <f aca="false">TRUNC(SUM(E64:E66)/60)+((SUM(E64:E66)/60-TRUNC(SUM(E64:E66)/60))*0.6)</f>
        <v>11.3</v>
      </c>
      <c r="G66" s="15"/>
      <c r="I66" s="213" t="n">
        <f aca="false">E65/60*15</f>
        <v>82.5</v>
      </c>
      <c r="K66" s="214" t="s">
        <v>211</v>
      </c>
      <c r="L66" s="215"/>
    </row>
    <row r="67" customFormat="false" ht="12.75" hidden="false" customHeight="false" outlineLevel="0" collapsed="false">
      <c r="A67" s="182"/>
      <c r="B67" s="216" t="s">
        <v>212</v>
      </c>
      <c r="C67" s="217" t="n">
        <v>1</v>
      </c>
      <c r="D67" s="185"/>
      <c r="E67" s="210" t="n">
        <f aca="false">(C67-(TRUNC(C67)))*100+(TRUNC(C67)*60)</f>
        <v>60</v>
      </c>
      <c r="F67" s="211" t="n">
        <f aca="false">TRUNC(SUM(E64:E67)/60)+((SUM(E64:E67)/60-TRUNC(SUM(E64:E67)/60))*0.6)</f>
        <v>12.3</v>
      </c>
      <c r="G67" s="15"/>
      <c r="I67" s="218" t="n">
        <f aca="false">TRUNC(SUM(I68:I68)/60)+((SUM(I68:I68)/60-TRUNC(SUM(I68:I68)/60))*0.6)</f>
        <v>8</v>
      </c>
      <c r="K67" s="219" t="s">
        <v>213</v>
      </c>
      <c r="L67" s="215"/>
    </row>
    <row r="68" customFormat="false" ht="12.75" hidden="false" customHeight="false" outlineLevel="0" collapsed="false">
      <c r="A68" s="182"/>
      <c r="B68" s="220" t="s">
        <v>214</v>
      </c>
      <c r="C68" s="221" t="n">
        <f aca="false">TRUNC(SUM(I69:I69)/60)+((SUM(I69:I69)/60-TRUNC(SUM(I69:I69)/60))*0.6)</f>
        <v>12</v>
      </c>
      <c r="D68" s="222"/>
      <c r="E68" s="212" t="n">
        <f aca="false">CEILING(F68,30)</f>
        <v>720</v>
      </c>
      <c r="F68" s="223" t="n">
        <f aca="false">(C68-(TRUNC(C68)))*100+(TRUNC(C68)*60)</f>
        <v>720</v>
      </c>
      <c r="I68" s="213" t="n">
        <f aca="false">E65+E66+E67</f>
        <v>480</v>
      </c>
      <c r="K68" s="219" t="s">
        <v>215</v>
      </c>
      <c r="L68" s="215"/>
    </row>
    <row r="69" customFormat="false" ht="12.75" hidden="false" customHeight="false" outlineLevel="0" collapsed="false">
      <c r="A69" s="182"/>
      <c r="B69" s="224" t="s">
        <v>216</v>
      </c>
      <c r="C69" s="217" t="n">
        <v>7.3</v>
      </c>
      <c r="D69" s="185"/>
      <c r="E69" s="210" t="n">
        <f aca="false">(C69-(TRUNC(C69)))*100+(TRUNC(C69)*60)</f>
        <v>450</v>
      </c>
      <c r="F69" s="225"/>
      <c r="I69" s="226" t="n">
        <f aca="false">SUM(E64,E65,I71,E67)</f>
        <v>720</v>
      </c>
      <c r="K69" s="219" t="s">
        <v>217</v>
      </c>
      <c r="L69" s="215"/>
    </row>
    <row r="70" customFormat="false" ht="12.75" hidden="false" customHeight="false" outlineLevel="0" collapsed="false">
      <c r="A70" s="182"/>
      <c r="B70" s="227" t="s">
        <v>218</v>
      </c>
      <c r="C70" s="209" t="n">
        <f aca="false">TRUNC(SUM(E69-15)/60)+((SUM(E69-15)/60-TRUNC(SUM(E69-15)/60))*0.6)</f>
        <v>7.15</v>
      </c>
      <c r="D70" s="185"/>
      <c r="E70" s="228"/>
      <c r="F70" s="225"/>
    </row>
    <row r="71" customFormat="false" ht="12.75" hidden="false" customHeight="false" outlineLevel="0" collapsed="false">
      <c r="A71" s="182"/>
      <c r="B71" s="229" t="s">
        <v>219</v>
      </c>
      <c r="C71" s="230" t="n">
        <f aca="false">F71</f>
        <v>19.3</v>
      </c>
      <c r="D71" s="193"/>
      <c r="E71" s="231" t="n">
        <f aca="false">TRUNC(SUM(E68:E69)/60)+((SUM(E68:E69)/60-TRUNC(SUM(E68:E69)/60))*0.6)</f>
        <v>19.3</v>
      </c>
      <c r="F71" s="232" t="n">
        <f aca="false">IF(E71&gt;24,E71-24&amp;" (mattina)",E71)</f>
        <v>19.3</v>
      </c>
      <c r="I71" s="213" t="n">
        <f aca="false">(C66-(TRUNC(C66)))*100+(TRUNC(C66)*60)</f>
        <v>60</v>
      </c>
      <c r="K71" s="219" t="s">
        <v>220</v>
      </c>
      <c r="L71" s="215"/>
    </row>
    <row r="72" customFormat="false" ht="12.75" hidden="false" customHeight="false" outlineLevel="0" collapsed="false">
      <c r="A72" s="23" t="s">
        <v>221</v>
      </c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A73" s="199" t="n">
        <v>28</v>
      </c>
      <c r="B73" s="39" t="s">
        <v>222</v>
      </c>
      <c r="C73" s="233"/>
      <c r="D73" s="233"/>
      <c r="E73" s="234"/>
      <c r="F73" s="235"/>
    </row>
    <row r="74" customFormat="false" ht="12.75" hidden="false" customHeight="false" outlineLevel="0" collapsed="false">
      <c r="A74" s="182"/>
      <c r="B74" s="236" t="s">
        <v>223</v>
      </c>
      <c r="C74" s="237" t="s">
        <v>224</v>
      </c>
      <c r="D74" s="237"/>
      <c r="E74" s="238" t="s">
        <v>225</v>
      </c>
      <c r="F74" s="238"/>
    </row>
    <row r="75" customFormat="false" ht="12.75" hidden="false" customHeight="false" outlineLevel="0" collapsed="false">
      <c r="A75" s="182"/>
      <c r="B75" s="239" t="n">
        <f aca="false">C75/14</f>
        <v>19.2857142857143</v>
      </c>
      <c r="C75" s="221" t="n">
        <f aca="false">E64/60*60</f>
        <v>270</v>
      </c>
      <c r="D75" s="240" t="str">
        <f aca="false">IF(D76=0,ROUND(B75*1.03,0.1),"")</f>
        <v/>
      </c>
      <c r="E75" s="240"/>
      <c r="F75" s="240"/>
    </row>
    <row r="76" customFormat="false" ht="12.75" hidden="false" customHeight="false" outlineLevel="0" collapsed="false">
      <c r="A76" s="182"/>
      <c r="B76" s="241" t="s">
        <v>226</v>
      </c>
      <c r="C76" s="241"/>
      <c r="D76" s="242" t="n">
        <v>24</v>
      </c>
      <c r="E76" s="242"/>
      <c r="F76" s="242"/>
      <c r="I76" s="213" t="n">
        <f aca="false">IF(D76=0,D75,D76)</f>
        <v>24</v>
      </c>
    </row>
    <row r="77" customFormat="false" ht="12.75" hidden="false" customHeight="false" outlineLevel="0" collapsed="false">
      <c r="A77" s="182"/>
      <c r="B77" s="196"/>
      <c r="C77" s="196"/>
      <c r="D77" s="243"/>
      <c r="E77" s="196"/>
    </row>
    <row r="78" customFormat="false" ht="12.75" hidden="false" customHeight="false" outlineLevel="0" collapsed="false">
      <c r="A78" s="182"/>
      <c r="B78" s="196"/>
      <c r="C78" s="196"/>
      <c r="D78" s="196"/>
      <c r="E78" s="196"/>
      <c r="F78" s="234"/>
    </row>
    <row r="79" customFormat="false" ht="12.75" hidden="false" customHeight="false" outlineLevel="0" collapsed="false">
      <c r="A79" s="182"/>
      <c r="B79" s="196"/>
      <c r="C79" s="196"/>
      <c r="D79" s="196"/>
      <c r="E79" s="196"/>
      <c r="F79" s="234"/>
    </row>
    <row r="80" customFormat="false" ht="12.75" hidden="false" customHeight="false" outlineLevel="0" collapsed="false">
      <c r="A80" s="182"/>
      <c r="B80" s="196"/>
      <c r="C80" s="196"/>
      <c r="D80" s="196"/>
      <c r="E80" s="196"/>
      <c r="F80" s="196"/>
    </row>
    <row r="81" customFormat="false" ht="12.75" hidden="false" customHeight="false" outlineLevel="0" collapsed="false">
      <c r="A81" s="182"/>
      <c r="B81" s="196"/>
      <c r="C81" s="196"/>
      <c r="D81" s="196"/>
      <c r="E81" s="196"/>
      <c r="F81" s="196"/>
    </row>
    <row r="82" customFormat="false" ht="12.75" hidden="false" customHeight="false" outlineLevel="0" collapsed="false">
      <c r="A82" s="182"/>
      <c r="B82" s="196"/>
      <c r="C82" s="196"/>
      <c r="D82" s="196"/>
      <c r="E82" s="196"/>
      <c r="F82" s="234"/>
    </row>
    <row r="83" customFormat="false" ht="12.75" hidden="false" customHeight="false" outlineLevel="0" collapsed="false">
      <c r="A83" s="182"/>
      <c r="B83" s="196"/>
      <c r="C83" s="196"/>
      <c r="D83" s="196"/>
      <c r="E83" s="196"/>
      <c r="F83" s="234"/>
    </row>
    <row r="84" customFormat="false" ht="12.75" hidden="false" customHeight="false" outlineLevel="0" collapsed="false">
      <c r="A84" s="182"/>
      <c r="B84" s="196"/>
      <c r="C84" s="196"/>
      <c r="D84" s="196"/>
      <c r="E84" s="196"/>
      <c r="F84" s="234"/>
    </row>
    <row r="85" customFormat="false" ht="12.75" hidden="false" customHeight="false" outlineLevel="0" collapsed="false">
      <c r="A85" s="182"/>
      <c r="B85" s="196"/>
      <c r="C85" s="196"/>
      <c r="D85" s="196"/>
      <c r="E85" s="196"/>
      <c r="F85" s="234"/>
    </row>
    <row r="86" customFormat="false" ht="12.75" hidden="false" customHeight="false" outlineLevel="0" collapsed="false">
      <c r="A86" s="182"/>
      <c r="B86" s="196"/>
      <c r="C86" s="196"/>
      <c r="D86" s="196"/>
      <c r="E86" s="196"/>
      <c r="F86" s="234"/>
      <c r="Z86" s="10"/>
      <c r="AA86" s="10"/>
    </row>
    <row r="87" customFormat="false" ht="12.75" hidden="false" customHeight="false" outlineLevel="0" collapsed="false">
      <c r="A87" s="182"/>
      <c r="B87" s="196"/>
      <c r="C87" s="196"/>
      <c r="D87" s="196"/>
      <c r="E87" s="196"/>
      <c r="F87" s="234"/>
      <c r="Z87" s="10"/>
      <c r="AA87" s="10"/>
    </row>
    <row r="88" customFormat="false" ht="12.75" hidden="false" customHeight="false" outlineLevel="0" collapsed="false">
      <c r="A88" s="182"/>
      <c r="B88" s="196"/>
      <c r="C88" s="196"/>
      <c r="D88" s="196"/>
      <c r="E88" s="196"/>
      <c r="F88" s="234"/>
      <c r="Z88" s="10"/>
      <c r="AA88" s="10"/>
    </row>
    <row r="89" customFormat="false" ht="12.75" hidden="false" customHeight="false" outlineLevel="0" collapsed="false">
      <c r="A89" s="182"/>
      <c r="B89" s="196"/>
      <c r="C89" s="196"/>
      <c r="D89" s="196"/>
      <c r="E89" s="196"/>
      <c r="F89" s="234"/>
      <c r="Z89" s="10"/>
      <c r="AA89" s="10"/>
    </row>
    <row r="90" customFormat="false" ht="12.75" hidden="false" customHeight="false" outlineLevel="0" collapsed="false">
      <c r="A90" s="244" t="s">
        <v>227</v>
      </c>
      <c r="B90" s="244"/>
      <c r="C90" s="244"/>
      <c r="D90" s="244"/>
      <c r="E90" s="244"/>
      <c r="F90" s="244"/>
      <c r="Z90" s="10"/>
      <c r="AA90" s="10"/>
    </row>
    <row r="91" customFormat="false" ht="12.75" hidden="false" customHeight="false" outlineLevel="0" collapsed="false">
      <c r="A91" s="245"/>
      <c r="B91" s="246" t="str">
        <f aca="false">IF(Dati!E94&lt;=0," ATTENZIONE !  Probabile ghiaccio o neve a mt. "&amp;Dati!C93&amp;" (zero termico) ","")</f>
        <v/>
      </c>
      <c r="C91" s="246"/>
      <c r="D91" s="246"/>
      <c r="E91" s="246"/>
      <c r="F91" s="247"/>
    </row>
    <row r="92" customFormat="false" ht="12.75" hidden="false" customHeight="false" outlineLevel="0" collapsed="false">
      <c r="A92" s="245"/>
      <c r="B92" s="248" t="s">
        <v>228</v>
      </c>
      <c r="C92" s="248"/>
      <c r="D92" s="248"/>
      <c r="E92" s="249" t="n">
        <f aca="false">F143/F154</f>
        <v>2.45283018867925</v>
      </c>
      <c r="F92" s="247"/>
    </row>
    <row r="93" customFormat="false" ht="12.75" hidden="false" customHeight="false" outlineLevel="0" collapsed="false">
      <c r="A93" s="245"/>
      <c r="B93" s="250" t="s">
        <v>229</v>
      </c>
      <c r="C93" s="251" t="n">
        <f aca="false">CEILING(F93,50)</f>
        <v>3100</v>
      </c>
      <c r="D93" s="251"/>
      <c r="E93" s="252" t="n">
        <f aca="false">C46-0</f>
        <v>20</v>
      </c>
      <c r="F93" s="251" t="n">
        <f aca="false">154*E93</f>
        <v>3080</v>
      </c>
    </row>
    <row r="94" customFormat="false" ht="12.75" hidden="false" customHeight="false" outlineLevel="0" collapsed="false">
      <c r="A94" s="245"/>
      <c r="B94" s="253" t="s">
        <v>230</v>
      </c>
      <c r="C94" s="254"/>
      <c r="D94" s="254"/>
      <c r="E94" s="255" t="n">
        <f aca="false">MINA(E97:E105)</f>
        <v>9.02597402597403</v>
      </c>
      <c r="F94" s="251" t="n">
        <f aca="false">MAXA(B97:B105)</f>
        <v>1690</v>
      </c>
    </row>
    <row r="95" customFormat="false" ht="12.75" hidden="false" customHeight="false" outlineLevel="0" collapsed="false">
      <c r="A95" s="245"/>
      <c r="B95" s="256" t="s">
        <v>231</v>
      </c>
      <c r="C95" s="257"/>
      <c r="D95" s="257"/>
      <c r="E95" s="258" t="str">
        <f aca="false">IF(ISERROR(VLOOKUP(F94,B97:C105,2,FALSE())),"???",VLOOKUP(F94,B97:C105,2,FALSE()))</f>
        <v>Rif. M.Maletto</v>
      </c>
      <c r="F95" s="259"/>
    </row>
    <row r="96" customFormat="false" ht="12.75" hidden="false" customHeight="false" outlineLevel="0" collapsed="false">
      <c r="A96" s="245"/>
      <c r="B96" s="260" t="s">
        <v>98</v>
      </c>
      <c r="C96" s="261" t="s">
        <v>232</v>
      </c>
      <c r="D96" s="261"/>
      <c r="E96" s="262" t="s">
        <v>233</v>
      </c>
      <c r="F96" s="263"/>
    </row>
    <row r="97" customFormat="false" ht="12.75" hidden="false" customHeight="false" outlineLevel="0" collapsed="false">
      <c r="A97" s="245"/>
      <c r="B97" s="264" t="n">
        <f aca="false">C33</f>
        <v>1180</v>
      </c>
      <c r="C97" s="246" t="str">
        <f aca="false">B33</f>
        <v>Partenza</v>
      </c>
      <c r="D97" s="246"/>
      <c r="E97" s="265" t="n">
        <f aca="false">B97/-154+C46</f>
        <v>12.3376623376623</v>
      </c>
      <c r="F97" s="263"/>
    </row>
    <row r="98" customFormat="false" ht="12.75" hidden="false" customHeight="false" outlineLevel="0" collapsed="false">
      <c r="A98" s="245"/>
      <c r="B98" s="266" t="n">
        <f aca="false">C34</f>
        <v>1450</v>
      </c>
      <c r="C98" s="267" t="str">
        <f aca="false">B34</f>
        <v>Rif. Case Nave</v>
      </c>
      <c r="D98" s="267"/>
      <c r="E98" s="268" t="n">
        <f aca="false">B98/-154+C46</f>
        <v>10.5844155844156</v>
      </c>
      <c r="F98" s="263"/>
    </row>
    <row r="99" customFormat="false" ht="12.75" hidden="false" customHeight="false" outlineLevel="0" collapsed="false">
      <c r="A99" s="245"/>
      <c r="B99" s="266" t="n">
        <f aca="false">C35</f>
        <v>1530</v>
      </c>
      <c r="C99" s="267" t="str">
        <f aca="false">B35</f>
        <v>M.te Maletto</v>
      </c>
      <c r="D99" s="267"/>
      <c r="E99" s="268" t="n">
        <f aca="false">B99/-154+C46</f>
        <v>10.0649350649351</v>
      </c>
      <c r="F99" s="263"/>
    </row>
    <row r="100" customFormat="false" ht="12.75" hidden="false" customHeight="false" outlineLevel="0" collapsed="false">
      <c r="A100" s="245"/>
      <c r="B100" s="266" t="n">
        <f aca="false">C36</f>
        <v>1600</v>
      </c>
      <c r="C100" s="267" t="str">
        <f aca="false">B36</f>
        <v>Biv.Rif.Maletto</v>
      </c>
      <c r="D100" s="267"/>
      <c r="E100" s="268" t="n">
        <f aca="false">B100/-154+C46</f>
        <v>9.61038961038961</v>
      </c>
      <c r="F100" s="263"/>
    </row>
    <row r="101" customFormat="false" ht="12.75" hidden="false" customHeight="false" outlineLevel="0" collapsed="false">
      <c r="A101" s="245"/>
      <c r="B101" s="269" t="n">
        <f aca="false">C37</f>
        <v>1690</v>
      </c>
      <c r="C101" s="246" t="str">
        <f aca="false">B37</f>
        <v>Rif. M.Maletto</v>
      </c>
      <c r="D101" s="246"/>
      <c r="E101" s="270" t="n">
        <f aca="false">B101/-154+C46</f>
        <v>9.02597402597403</v>
      </c>
      <c r="F101" s="271"/>
    </row>
    <row r="102" customFormat="false" ht="12.75" hidden="false" customHeight="false" outlineLevel="0" collapsed="false">
      <c r="A102" s="245"/>
      <c r="B102" s="266" t="n">
        <f aca="false">C38</f>
        <v>1620</v>
      </c>
      <c r="C102" s="267" t="str">
        <f aca="false">B38</f>
        <v>Biv.B.Chiuso</v>
      </c>
      <c r="D102" s="267"/>
      <c r="E102" s="268" t="n">
        <f aca="false">B102/-154+C46</f>
        <v>9.48051948051948</v>
      </c>
      <c r="F102" s="271"/>
    </row>
    <row r="103" customFormat="false" ht="12.75" hidden="false" customHeight="false" outlineLevel="0" collapsed="false">
      <c r="A103" s="245"/>
      <c r="B103" s="266" t="n">
        <f aca="false">C39</f>
        <v>1370</v>
      </c>
      <c r="C103" s="267" t="str">
        <f aca="false">B39</f>
        <v>Biv. P.Monte</v>
      </c>
      <c r="D103" s="267"/>
      <c r="E103" s="268" t="n">
        <f aca="false">B103/-154+C46</f>
        <v>11.1038961038961</v>
      </c>
      <c r="F103" s="263"/>
    </row>
    <row r="104" customFormat="false" ht="12.75" hidden="false" customHeight="false" outlineLevel="0" collapsed="false">
      <c r="A104" s="245"/>
      <c r="B104" s="266" t="n">
        <f aca="false">C40</f>
        <v>1400</v>
      </c>
      <c r="C104" s="267" t="str">
        <f aca="false">B40</f>
        <v>P.Monte</v>
      </c>
      <c r="D104" s="267"/>
      <c r="E104" s="268" t="n">
        <f aca="false">B104/-154+C46</f>
        <v>10.9090909090909</v>
      </c>
      <c r="F104" s="263"/>
    </row>
    <row r="105" customFormat="false" ht="12.75" hidden="false" customHeight="false" outlineLevel="0" collapsed="false">
      <c r="A105" s="245"/>
      <c r="B105" s="272" t="n">
        <f aca="false">C41</f>
        <v>1180</v>
      </c>
      <c r="C105" s="246" t="str">
        <f aca="false">B41</f>
        <v>Arrivo</v>
      </c>
      <c r="D105" s="246"/>
      <c r="E105" s="273" t="n">
        <f aca="false">B105/-154+C46</f>
        <v>12.3376623376623</v>
      </c>
      <c r="F105" s="274"/>
    </row>
    <row r="106" customFormat="false" ht="12.75" hidden="false" customHeight="false" outlineLevel="0" collapsed="false">
      <c r="A106" s="275"/>
      <c r="B106" s="276" t="s">
        <v>234</v>
      </c>
      <c r="C106" s="276"/>
      <c r="D106" s="276"/>
      <c r="E106" s="277"/>
      <c r="F106" s="278"/>
    </row>
    <row r="107" customFormat="false" ht="12.75" hidden="false" customHeight="false" outlineLevel="0" collapsed="false">
      <c r="A107" s="275"/>
      <c r="B107" s="279" t="s">
        <v>235</v>
      </c>
      <c r="C107" s="279"/>
      <c r="D107" s="279"/>
      <c r="E107" s="280"/>
      <c r="F107" s="278"/>
    </row>
    <row r="108" customFormat="false" ht="12.75" hidden="false" customHeight="false" outlineLevel="0" collapsed="false">
      <c r="A108" s="281"/>
      <c r="B108" s="282" t="s">
        <v>236</v>
      </c>
      <c r="C108" s="279"/>
      <c r="D108" s="279"/>
      <c r="E108" s="283"/>
      <c r="F108" s="284"/>
    </row>
    <row r="109" customFormat="false" ht="12.75" hidden="false" customHeight="false" outlineLevel="0" collapsed="false">
      <c r="A109" s="285"/>
      <c r="B109" s="286" t="s">
        <v>237</v>
      </c>
      <c r="C109" s="287" t="n">
        <f aca="false">(F143*1000/100)*176</f>
        <v>22880</v>
      </c>
      <c r="D109" s="288"/>
      <c r="E109" s="289"/>
      <c r="F109" s="290"/>
    </row>
    <row r="110" customFormat="false" ht="12.75" hidden="false" customHeight="false" outlineLevel="0" collapsed="false">
      <c r="A110" s="291"/>
      <c r="B110" s="279" t="s">
        <v>238</v>
      </c>
      <c r="C110" s="279"/>
      <c r="D110" s="279"/>
      <c r="E110" s="279"/>
      <c r="F110" s="292"/>
    </row>
    <row r="111" customFormat="false" ht="12.75" hidden="false" customHeight="false" outlineLevel="0" collapsed="false">
      <c r="A111" s="285"/>
      <c r="B111" s="293" t="s">
        <v>239</v>
      </c>
      <c r="C111" s="294" t="s">
        <v>240</v>
      </c>
      <c r="D111" s="295"/>
      <c r="E111" s="296" t="s">
        <v>241</v>
      </c>
      <c r="F111" s="297"/>
    </row>
    <row r="112" customFormat="false" ht="12.75" hidden="false" customHeight="false" outlineLevel="0" collapsed="false">
      <c r="A112" s="298"/>
      <c r="B112" s="299" t="str">
        <f aca="false">B33</f>
        <v>Partenza</v>
      </c>
      <c r="C112" s="300" t="n">
        <v>0</v>
      </c>
      <c r="D112" s="300"/>
      <c r="E112" s="301" t="n">
        <v>0</v>
      </c>
      <c r="F112" s="281"/>
    </row>
    <row r="113" customFormat="false" ht="12.75" hidden="false" customHeight="false" outlineLevel="0" collapsed="false">
      <c r="A113" s="275"/>
      <c r="B113" s="302" t="str">
        <f aca="false">B34</f>
        <v>Rif. Case Nave</v>
      </c>
      <c r="C113" s="300" t="n">
        <f aca="false">IF(C34&gt;C33,C34-C33,"")</f>
        <v>270</v>
      </c>
      <c r="D113" s="300"/>
      <c r="E113" s="303" t="str">
        <f aca="false">IF(C34&lt;C33,C33-C34,"")</f>
        <v/>
      </c>
      <c r="F113" s="291"/>
    </row>
    <row r="114" customFormat="false" ht="12.75" hidden="false" customHeight="false" outlineLevel="0" collapsed="false">
      <c r="A114" s="275"/>
      <c r="B114" s="302" t="str">
        <f aca="false">B35</f>
        <v>M.te Maletto</v>
      </c>
      <c r="C114" s="300" t="n">
        <f aca="false">IF(C35&gt;C34,C35-C34,"")</f>
        <v>80</v>
      </c>
      <c r="D114" s="300"/>
      <c r="E114" s="303" t="str">
        <f aca="false">IF(C35&lt;C34,C34-C35,"")</f>
        <v/>
      </c>
      <c r="F114" s="291"/>
    </row>
    <row r="115" customFormat="false" ht="12.75" hidden="false" customHeight="false" outlineLevel="0" collapsed="false">
      <c r="A115" s="275"/>
      <c r="B115" s="302" t="str">
        <f aca="false">B36</f>
        <v>Biv.Rif.Maletto</v>
      </c>
      <c r="C115" s="300" t="n">
        <f aca="false">IF(C36&gt;C35,C36-C35,"")</f>
        <v>70</v>
      </c>
      <c r="D115" s="300"/>
      <c r="E115" s="303" t="str">
        <f aca="false">IF(C36&lt;C35,C35-C36,"")</f>
        <v/>
      </c>
      <c r="F115" s="291"/>
    </row>
    <row r="116" customFormat="false" ht="12.75" hidden="false" customHeight="false" outlineLevel="0" collapsed="false">
      <c r="A116" s="275"/>
      <c r="B116" s="304" t="str">
        <f aca="false">B37</f>
        <v>Rif. M.Maletto</v>
      </c>
      <c r="C116" s="300" t="n">
        <f aca="false">IF(C37&gt;C36,C37-C36,"")</f>
        <v>90</v>
      </c>
      <c r="D116" s="300"/>
      <c r="E116" s="303" t="str">
        <f aca="false">IF(C37&lt;C36,C36-C37,"")</f>
        <v/>
      </c>
      <c r="F116" s="291"/>
    </row>
    <row r="117" customFormat="false" ht="12.75" hidden="false" customHeight="false" outlineLevel="0" collapsed="false">
      <c r="A117" s="275"/>
      <c r="B117" s="302" t="str">
        <f aca="false">B38</f>
        <v>Biv.B.Chiuso</v>
      </c>
      <c r="C117" s="300" t="str">
        <f aca="false">IF(C38&gt;C37,C38-C37,"")</f>
        <v/>
      </c>
      <c r="D117" s="300"/>
      <c r="E117" s="303" t="n">
        <f aca="false">IF(C38&lt;C37,C37-C38,"")</f>
        <v>70</v>
      </c>
      <c r="F117" s="291"/>
    </row>
    <row r="118" customFormat="false" ht="12.75" hidden="false" customHeight="false" outlineLevel="0" collapsed="false">
      <c r="A118" s="275"/>
      <c r="B118" s="302" t="str">
        <f aca="false">B39</f>
        <v>Biv. P.Monte</v>
      </c>
      <c r="C118" s="300" t="str">
        <f aca="false">IF(C39&gt;C38,C39-C38,"")</f>
        <v/>
      </c>
      <c r="D118" s="300"/>
      <c r="E118" s="303" t="n">
        <f aca="false">IF(C39&lt;C38,C38-C39,"")</f>
        <v>250</v>
      </c>
      <c r="F118" s="291"/>
    </row>
    <row r="119" customFormat="false" ht="12.75" hidden="false" customHeight="false" outlineLevel="0" collapsed="false">
      <c r="A119" s="275"/>
      <c r="B119" s="302" t="str">
        <f aca="false">B40</f>
        <v>P.Monte</v>
      </c>
      <c r="C119" s="300" t="n">
        <f aca="false">IF(C40&gt;C39,C40-C39,"")</f>
        <v>30</v>
      </c>
      <c r="D119" s="300"/>
      <c r="E119" s="303" t="str">
        <f aca="false">IF(C40&lt;C39,C39-C40,"")</f>
        <v/>
      </c>
      <c r="F119" s="291"/>
    </row>
    <row r="120" customFormat="false" ht="12.75" hidden="false" customHeight="false" outlineLevel="0" collapsed="false">
      <c r="A120" s="275"/>
      <c r="B120" s="304" t="str">
        <f aca="false">B41</f>
        <v>Arrivo</v>
      </c>
      <c r="C120" s="305" t="str">
        <f aca="false">IF(C41&gt;C40,C41-C40,"")</f>
        <v/>
      </c>
      <c r="D120" s="305"/>
      <c r="E120" s="306" t="n">
        <f aca="false">IF(C41&lt;C40,C40-C41,"")</f>
        <v>220</v>
      </c>
      <c r="F120" s="291"/>
    </row>
    <row r="121" customFormat="false" ht="12.75" hidden="false" customHeight="false" outlineLevel="0" collapsed="false">
      <c r="A121" s="307"/>
      <c r="B121" s="308" t="s">
        <v>242</v>
      </c>
      <c r="C121" s="261" t="n">
        <f aca="false">SUM(C113:C120)</f>
        <v>540</v>
      </c>
      <c r="D121" s="261"/>
      <c r="E121" s="309" t="n">
        <f aca="false">SUM(E113:E120)</f>
        <v>540</v>
      </c>
      <c r="F121" s="291"/>
    </row>
    <row r="122" customFormat="false" ht="12.75" hidden="false" customHeight="false" outlineLevel="0" collapsed="false">
      <c r="A122" s="310" t="s">
        <v>243</v>
      </c>
      <c r="B122" s="311"/>
      <c r="C122" s="312"/>
      <c r="D122" s="312"/>
      <c r="E122" s="289"/>
      <c r="F122" s="290"/>
    </row>
    <row r="123" customFormat="false" ht="12.75" hidden="false" customHeight="false" outlineLevel="0" collapsed="false">
      <c r="A123" s="275"/>
      <c r="B123" s="299" t="str">
        <f aca="false">B33</f>
        <v>Partenza</v>
      </c>
      <c r="C123" s="313" t="n">
        <v>0</v>
      </c>
      <c r="D123" s="313"/>
      <c r="E123" s="314"/>
      <c r="F123" s="315" t="n">
        <f aca="false">ROUND(C123,0)</f>
        <v>0</v>
      </c>
    </row>
    <row r="124" customFormat="false" ht="12.75" hidden="false" customHeight="false" outlineLevel="0" collapsed="false">
      <c r="A124" s="275"/>
      <c r="B124" s="302" t="str">
        <f aca="false">B34</f>
        <v>Rif. Case Nave</v>
      </c>
      <c r="C124" s="313" t="n">
        <f aca="false">IF(C34&gt;C33,E147*5,E147*2.3)</f>
        <v>510</v>
      </c>
      <c r="D124" s="313"/>
      <c r="E124" s="316"/>
      <c r="F124" s="315" t="n">
        <f aca="false">ROUND(C124,0)</f>
        <v>510</v>
      </c>
    </row>
    <row r="125" customFormat="false" ht="12.75" hidden="false" customHeight="false" outlineLevel="0" collapsed="false">
      <c r="A125" s="275"/>
      <c r="B125" s="302" t="str">
        <f aca="false">B35</f>
        <v>M.te Maletto</v>
      </c>
      <c r="C125" s="313" t="n">
        <f aca="false">IF(C35&gt;C34,E148*5,E148*2.3)</f>
        <v>213.75</v>
      </c>
      <c r="D125" s="313"/>
      <c r="E125" s="316"/>
      <c r="F125" s="315" t="n">
        <f aca="false">ROUND(C125,0)</f>
        <v>214</v>
      </c>
    </row>
    <row r="126" customFormat="false" ht="12.75" hidden="false" customHeight="false" outlineLevel="0" collapsed="false">
      <c r="A126" s="275"/>
      <c r="B126" s="302" t="str">
        <f aca="false">B36</f>
        <v>Biv.Rif.Maletto</v>
      </c>
      <c r="C126" s="313" t="n">
        <f aca="false">IF(C36&gt;C35,E149*5,E149*2.3)</f>
        <v>90</v>
      </c>
      <c r="D126" s="313"/>
      <c r="E126" s="316"/>
      <c r="F126" s="315" t="n">
        <f aca="false">ROUND(C126,0)</f>
        <v>90</v>
      </c>
    </row>
    <row r="127" customFormat="false" ht="12.75" hidden="false" customHeight="false" outlineLevel="0" collapsed="false">
      <c r="A127" s="275"/>
      <c r="B127" s="304" t="str">
        <f aca="false">B37</f>
        <v>Rif. M.Maletto</v>
      </c>
      <c r="C127" s="313" t="n">
        <f aca="false">IF(C37&gt;C36,E150*5,E150*2.3)</f>
        <v>142.5</v>
      </c>
      <c r="D127" s="313"/>
      <c r="E127" s="316"/>
      <c r="F127" s="315" t="n">
        <f aca="false">ROUND(C127,0)</f>
        <v>143</v>
      </c>
    </row>
    <row r="128" customFormat="false" ht="12.75" hidden="false" customHeight="false" outlineLevel="0" collapsed="false">
      <c r="A128" s="275"/>
      <c r="B128" s="302" t="str">
        <f aca="false">B38</f>
        <v>Biv.B.Chiuso</v>
      </c>
      <c r="C128" s="313" t="n">
        <f aca="false">IF(C38&gt;C37,E151*5,E151*2.3)</f>
        <v>36.8</v>
      </c>
      <c r="D128" s="313"/>
      <c r="E128" s="316"/>
      <c r="F128" s="315" t="n">
        <f aca="false">ROUND(C128,0)</f>
        <v>37</v>
      </c>
    </row>
    <row r="129" customFormat="false" ht="12.75" hidden="false" customHeight="false" outlineLevel="0" collapsed="false">
      <c r="A129" s="275"/>
      <c r="B129" s="302" t="str">
        <f aca="false">B39</f>
        <v>Biv. P.Monte</v>
      </c>
      <c r="C129" s="313" t="n">
        <f aca="false">IF(C39&gt;C38,E152*5,E152*2.3)</f>
        <v>70.15</v>
      </c>
      <c r="D129" s="313"/>
      <c r="E129" s="316"/>
      <c r="F129" s="315" t="n">
        <f aca="false">ROUND(C129,0)</f>
        <v>70</v>
      </c>
    </row>
    <row r="130" customFormat="false" ht="12.75" hidden="false" customHeight="false" outlineLevel="0" collapsed="false">
      <c r="A130" s="275"/>
      <c r="B130" s="302" t="str">
        <f aca="false">B40</f>
        <v>P.Monte</v>
      </c>
      <c r="C130" s="313" t="n">
        <f aca="false">IF(C40&gt;C39,E153*5,E153*2.3)</f>
        <v>92.5</v>
      </c>
      <c r="D130" s="313"/>
      <c r="E130" s="316"/>
      <c r="F130" s="315" t="n">
        <f aca="false">ROUND(C130,0)</f>
        <v>93</v>
      </c>
    </row>
    <row r="131" customFormat="false" ht="12.75" hidden="false" customHeight="false" outlineLevel="0" collapsed="false">
      <c r="A131" s="275"/>
      <c r="B131" s="304" t="str">
        <f aca="false">B41</f>
        <v>Arrivo</v>
      </c>
      <c r="C131" s="313" t="n">
        <f aca="false">IF(C41&gt;C40,E154*5,E154*2.3)</f>
        <v>120.75</v>
      </c>
      <c r="D131" s="313"/>
      <c r="E131" s="316"/>
      <c r="F131" s="317" t="n">
        <f aca="false">ROUND(C131,0)</f>
        <v>121</v>
      </c>
    </row>
    <row r="132" customFormat="false" ht="12.75" hidden="false" customHeight="false" outlineLevel="0" collapsed="false">
      <c r="A132" s="307"/>
      <c r="B132" s="318" t="s">
        <v>244</v>
      </c>
      <c r="C132" s="319" t="n">
        <f aca="false">SUM(F123:F131)</f>
        <v>1278</v>
      </c>
      <c r="D132" s="319"/>
      <c r="E132" s="320" t="s">
        <v>245</v>
      </c>
      <c r="F132" s="321" t="n">
        <f aca="false">CEILING(C132,50)</f>
        <v>1300</v>
      </c>
    </row>
    <row r="133" customFormat="false" ht="12.75" hidden="false" customHeight="false" outlineLevel="0" collapsed="false">
      <c r="A133" s="285"/>
      <c r="B133" s="322" t="s">
        <v>246</v>
      </c>
      <c r="C133" s="289"/>
      <c r="D133" s="289"/>
      <c r="E133" s="289"/>
      <c r="F133" s="290"/>
    </row>
    <row r="134" customFormat="false" ht="12.75" hidden="false" customHeight="false" outlineLevel="0" collapsed="false">
      <c r="A134" s="298"/>
      <c r="B134" s="323" t="s">
        <v>232</v>
      </c>
      <c r="C134" s="324"/>
      <c r="D134" s="324"/>
      <c r="E134" s="324"/>
      <c r="F134" s="325" t="s">
        <v>247</v>
      </c>
    </row>
    <row r="135" customFormat="false" ht="12.75" hidden="false" customHeight="false" outlineLevel="0" collapsed="false">
      <c r="A135" s="275"/>
      <c r="B135" s="326" t="str">
        <f aca="false">"km."&amp;F135&amp;"                                           -"&amp;(B33)&amp;"- "&amp;" "&amp;(B161)&amp;"'"</f>
        <v>km.0                                           -Partenza-  0'</v>
      </c>
      <c r="C135" s="327"/>
      <c r="D135" s="327"/>
      <c r="E135" s="327"/>
      <c r="F135" s="328" t="n">
        <f aca="false">E33</f>
        <v>0</v>
      </c>
    </row>
    <row r="136" customFormat="false" ht="12.75" hidden="false" customHeight="false" outlineLevel="0" collapsed="false">
      <c r="A136" s="275"/>
      <c r="B136" s="329" t="str">
        <f aca="false">"km."&amp;F136&amp;" (parz."&amp;(E34)&amp;")                                        -"&amp;(B34)&amp;"- "&amp;" "&amp;(B162)&amp;"'"</f>
        <v>km.2.4 (parz.2.4)                                        -Rif. Case Nave-  105'</v>
      </c>
      <c r="C136" s="330"/>
      <c r="D136" s="330"/>
      <c r="E136" s="330"/>
      <c r="F136" s="331" t="n">
        <f aca="false">E33+E34</f>
        <v>2.4</v>
      </c>
    </row>
    <row r="137" customFormat="false" ht="12.75" hidden="false" customHeight="false" outlineLevel="0" collapsed="false">
      <c r="A137" s="275"/>
      <c r="B137" s="329" t="str">
        <f aca="false">"km."&amp;F137&amp;" (parz."&amp;(E35)&amp;")                                        -"&amp;(B35)&amp;"- "&amp;" "&amp;(B163)&amp;"'"</f>
        <v>km.4.1 (parz.1.7)                                        -M.te Maletto-  45'</v>
      </c>
      <c r="C137" s="330"/>
      <c r="D137" s="330"/>
      <c r="E137" s="330"/>
      <c r="F137" s="331" t="n">
        <f aca="false">E33+E34+E35</f>
        <v>4.1</v>
      </c>
    </row>
    <row r="138" customFormat="false" ht="12.75" hidden="false" customHeight="false" outlineLevel="0" collapsed="false">
      <c r="A138" s="275"/>
      <c r="B138" s="329" t="str">
        <f aca="false">"km."&amp;F138&amp;" (parz."&amp;(E36)&amp;")                                        -"&amp;(B36)&amp;"- "&amp;" "&amp;(B164)&amp;"'"</f>
        <v>km.5.1 (parz.1)                                        -Biv.Rif.Maletto-  20'</v>
      </c>
      <c r="C138" s="330"/>
      <c r="D138" s="330"/>
      <c r="E138" s="330"/>
      <c r="F138" s="331" t="n">
        <f aca="false">E33+E34+E35+E36</f>
        <v>5.1</v>
      </c>
    </row>
    <row r="139" customFormat="false" ht="12.75" hidden="false" customHeight="false" outlineLevel="0" collapsed="false">
      <c r="A139" s="275"/>
      <c r="B139" s="326" t="str">
        <f aca="false">"km."&amp;F139&amp;" (parz."&amp;(E37)&amp;")                                        -"&amp;(B37)&amp;"- "&amp;" "&amp;(B165)&amp;"'"</f>
        <v>km.6.1 (parz.1)                                        -Rif. M.Maletto-  30'</v>
      </c>
      <c r="C139" s="332"/>
      <c r="D139" s="332"/>
      <c r="E139" s="332"/>
      <c r="F139" s="333" t="n">
        <f aca="false">E33+E34+E35+E36+E37</f>
        <v>6.1</v>
      </c>
    </row>
    <row r="140" customFormat="false" ht="12.75" hidden="false" customHeight="false" outlineLevel="0" collapsed="false">
      <c r="A140" s="275"/>
      <c r="B140" s="329" t="str">
        <f aca="false">"km."&amp;F140&amp;" (parz."&amp;(E38)&amp;")                                        -"&amp;(B38)&amp;"- "&amp;" "&amp;(B166)&amp;"'"</f>
        <v>km.7.3 (parz.1.2)                                        -Biv.B.Chiuso-  20'</v>
      </c>
      <c r="C140" s="330"/>
      <c r="D140" s="330"/>
      <c r="E140" s="330"/>
      <c r="F140" s="331" t="n">
        <f aca="false">E33+E34+E35+E36+E37+E38</f>
        <v>7.3</v>
      </c>
    </row>
    <row r="141" customFormat="false" ht="12.75" hidden="false" customHeight="false" outlineLevel="0" collapsed="false">
      <c r="A141" s="275"/>
      <c r="B141" s="329" t="str">
        <f aca="false">"km."&amp;F141&amp;" (parz."&amp;(E39)&amp;")                                        -"&amp;(B39)&amp;"- "&amp;" "&amp;(B167)&amp;"'"</f>
        <v>km.9.3 (parz.2)                                        -Biv. P.Monte-  35'</v>
      </c>
      <c r="C141" s="330"/>
      <c r="D141" s="330"/>
      <c r="E141" s="330"/>
      <c r="F141" s="331" t="n">
        <f aca="false">E33+E34+E35+E36+E37+E38+E39</f>
        <v>9.3</v>
      </c>
    </row>
    <row r="142" customFormat="false" ht="12.75" hidden="false" customHeight="false" outlineLevel="0" collapsed="false">
      <c r="A142" s="275"/>
      <c r="B142" s="329" t="str">
        <f aca="false">"km."&amp;F142&amp;" (parz."&amp;(E40)&amp;")                                        -"&amp;(B40)&amp;"- "&amp;" "&amp;(B168)&amp;"'"</f>
        <v>km.10.5 (parz.1.2)                                        -P.Monte-  20'</v>
      </c>
      <c r="C142" s="330"/>
      <c r="D142" s="330"/>
      <c r="E142" s="330"/>
      <c r="F142" s="331" t="n">
        <f aca="false">E33+E34+E35+E36+E37+E38+E39+E40</f>
        <v>10.5</v>
      </c>
    </row>
    <row r="143" customFormat="false" ht="12.75" hidden="false" customHeight="false" outlineLevel="0" collapsed="false">
      <c r="A143" s="281"/>
      <c r="B143" s="334" t="str">
        <f aca="false">"km."&amp;F143&amp;" (parz."&amp;(E41)&amp;")                                        -"&amp;(B41)&amp;"- "&amp;" "&amp;(B169)&amp;"'"</f>
        <v>km.13 (parz.2.5)                                        -Arrivo-  55'</v>
      </c>
      <c r="C143" s="335"/>
      <c r="D143" s="335"/>
      <c r="E143" s="335"/>
      <c r="F143" s="333" t="n">
        <f aca="false">E33+E34+E35+E36+E37+E38+E39+E40+E41</f>
        <v>13</v>
      </c>
    </row>
    <row r="144" customFormat="false" ht="12.75" hidden="false" customHeight="false" outlineLevel="0" collapsed="false">
      <c r="A144" s="285"/>
      <c r="B144" s="336" t="s">
        <v>248</v>
      </c>
      <c r="C144" s="336"/>
      <c r="D144" s="336"/>
      <c r="E144" s="289"/>
      <c r="F144" s="290"/>
    </row>
    <row r="145" customFormat="false" ht="12.75" hidden="false" customHeight="false" outlineLevel="0" collapsed="false">
      <c r="A145" s="298"/>
      <c r="B145" s="324" t="s">
        <v>232</v>
      </c>
      <c r="C145" s="337" t="s">
        <v>249</v>
      </c>
      <c r="D145" s="337"/>
      <c r="E145" s="338" t="s">
        <v>250</v>
      </c>
      <c r="F145" s="260" t="s">
        <v>251</v>
      </c>
    </row>
    <row r="146" customFormat="false" ht="12.75" hidden="false" customHeight="false" outlineLevel="0" collapsed="false">
      <c r="A146" s="275"/>
      <c r="B146" s="304" t="str">
        <f aca="false">B33</f>
        <v>Partenza</v>
      </c>
      <c r="C146" s="339" t="n">
        <f aca="false">E33</f>
        <v>0</v>
      </c>
      <c r="D146" s="339"/>
      <c r="E146" s="340" t="n">
        <v>0</v>
      </c>
      <c r="F146" s="341" t="n">
        <f aca="false">TRUNC(SUM(B161:B161)/60)+((SUM(B161:B161)/60-TRUNC(SUM(B161:B161)/60))*0.6)</f>
        <v>0</v>
      </c>
    </row>
    <row r="147" customFormat="false" ht="12.75" hidden="false" customHeight="false" outlineLevel="0" collapsed="false">
      <c r="A147" s="342"/>
      <c r="B147" s="302" t="str">
        <f aca="false">B34</f>
        <v>Rif. Case Nave</v>
      </c>
      <c r="C147" s="300" t="n">
        <f aca="false">E34</f>
        <v>2.4</v>
      </c>
      <c r="D147" s="300"/>
      <c r="E147" s="343" t="n">
        <f aca="false">Tempi!O11</f>
        <v>102</v>
      </c>
      <c r="F147" s="344" t="n">
        <f aca="false">TRUNC(SUM(B161:B162)/60)+((SUM(B161:B162)/60-TRUNC(SUM(B161:B162)/60))*0.6)</f>
        <v>1.45</v>
      </c>
    </row>
    <row r="148" customFormat="false" ht="12.75" hidden="false" customHeight="false" outlineLevel="0" collapsed="false">
      <c r="A148" s="342"/>
      <c r="B148" s="302" t="str">
        <f aca="false">B35</f>
        <v>M.te Maletto</v>
      </c>
      <c r="C148" s="300" t="n">
        <f aca="false">E35</f>
        <v>1.7</v>
      </c>
      <c r="D148" s="300"/>
      <c r="E148" s="343" t="n">
        <f aca="false">Tempi!O12</f>
        <v>42.75</v>
      </c>
      <c r="F148" s="344" t="n">
        <f aca="false">TRUNC(SUM(B161:B163)/60)+((SUM(B161:B163)/60-TRUNC(SUM(B161:B163)/60))*0.6)</f>
        <v>2.3</v>
      </c>
    </row>
    <row r="149" customFormat="false" ht="12.75" hidden="false" customHeight="false" outlineLevel="0" collapsed="false">
      <c r="A149" s="342"/>
      <c r="B149" s="302" t="str">
        <f aca="false">B36</f>
        <v>Biv.Rif.Maletto</v>
      </c>
      <c r="C149" s="300" t="n">
        <f aca="false">E36</f>
        <v>1</v>
      </c>
      <c r="D149" s="300"/>
      <c r="E149" s="343" t="n">
        <f aca="false">Tempi!O13</f>
        <v>18</v>
      </c>
      <c r="F149" s="344" t="n">
        <f aca="false">TRUNC(SUM(B161:B164)/60)+((SUM(B161:B164)/60-TRUNC(SUM(B161:B164)/60))*0.6)</f>
        <v>2.5</v>
      </c>
    </row>
    <row r="150" customFormat="false" ht="12.75" hidden="false" customHeight="false" outlineLevel="0" collapsed="false">
      <c r="A150" s="342"/>
      <c r="B150" s="304" t="str">
        <f aca="false">B37</f>
        <v>Rif. M.Maletto</v>
      </c>
      <c r="C150" s="339" t="n">
        <f aca="false">E37</f>
        <v>1</v>
      </c>
      <c r="D150" s="339"/>
      <c r="E150" s="340" t="n">
        <f aca="false">Tempi!O14</f>
        <v>28.5</v>
      </c>
      <c r="F150" s="345" t="n">
        <f aca="false">TRUNC(SUM(B161:B165)/60)+((SUM(B161:B165)/60-TRUNC(SUM(B161:B165)/60))*0.6)</f>
        <v>3.2</v>
      </c>
    </row>
    <row r="151" customFormat="false" ht="12.75" hidden="false" customHeight="false" outlineLevel="0" collapsed="false">
      <c r="A151" s="342"/>
      <c r="B151" s="302" t="str">
        <f aca="false">B38</f>
        <v>Biv.B.Chiuso</v>
      </c>
      <c r="C151" s="300" t="n">
        <f aca="false">E38</f>
        <v>1.2</v>
      </c>
      <c r="D151" s="300"/>
      <c r="E151" s="343" t="n">
        <f aca="false">Tempi!O15</f>
        <v>16</v>
      </c>
      <c r="F151" s="344" t="n">
        <f aca="false">TRUNC(SUM(B161:B166)/60)+((SUM(B161:B166)/60-TRUNC(SUM(B161:B166)/60))*0.6)</f>
        <v>3.4</v>
      </c>
    </row>
    <row r="152" customFormat="false" ht="12.75" hidden="false" customHeight="false" outlineLevel="0" collapsed="false">
      <c r="A152" s="342"/>
      <c r="B152" s="302" t="str">
        <f aca="false">B39</f>
        <v>Biv. P.Monte</v>
      </c>
      <c r="C152" s="300" t="n">
        <f aca="false">E39</f>
        <v>2</v>
      </c>
      <c r="D152" s="300"/>
      <c r="E152" s="343" t="n">
        <f aca="false">Tempi!O16</f>
        <v>30.5</v>
      </c>
      <c r="F152" s="344" t="n">
        <f aca="false">TRUNC(SUM(B161:B167)/60)+((SUM(B161:B167)/60-TRUNC(SUM(B161:B167)/60))*0.6)</f>
        <v>4.15</v>
      </c>
    </row>
    <row r="153" customFormat="false" ht="12.75" hidden="false" customHeight="false" outlineLevel="0" collapsed="false">
      <c r="A153" s="342"/>
      <c r="B153" s="302" t="str">
        <f aca="false">B40</f>
        <v>P.Monte</v>
      </c>
      <c r="C153" s="300" t="n">
        <f aca="false">E40</f>
        <v>1.2</v>
      </c>
      <c r="D153" s="300"/>
      <c r="E153" s="343" t="n">
        <f aca="false">Tempi!O17</f>
        <v>18.5</v>
      </c>
      <c r="F153" s="344" t="n">
        <f aca="false">TRUNC(SUM(B161:B168)/60)+((SUM(B161:B168)/60-TRUNC(SUM(B161:B168)/60))*0.6)</f>
        <v>4.35</v>
      </c>
    </row>
    <row r="154" customFormat="false" ht="12.75" hidden="false" customHeight="false" outlineLevel="0" collapsed="false">
      <c r="A154" s="342"/>
      <c r="B154" s="304" t="str">
        <f aca="false">B41</f>
        <v>Arrivo</v>
      </c>
      <c r="C154" s="346" t="n">
        <f aca="false">E41</f>
        <v>2.5</v>
      </c>
      <c r="D154" s="346"/>
      <c r="E154" s="347" t="n">
        <f aca="false">Tempi!O18</f>
        <v>52.5</v>
      </c>
      <c r="F154" s="348" t="n">
        <f aca="false">TRUNC(SUM(B161:B169)/60)+((SUM(B161:B169)/60-TRUNC(SUM(B161:B169)/60))*0.6)</f>
        <v>5.3</v>
      </c>
    </row>
    <row r="155" customFormat="false" ht="12.75" hidden="false" customHeight="false" outlineLevel="0" collapsed="false">
      <c r="A155" s="275"/>
      <c r="B155" s="349"/>
      <c r="C155" s="256" t="s">
        <v>252</v>
      </c>
      <c r="D155" s="350"/>
      <c r="E155" s="351" t="n">
        <f aca="false">F157+F158</f>
        <v>330</v>
      </c>
      <c r="F155" s="352" t="n">
        <f aca="false">SUM(B161:B169)</f>
        <v>330</v>
      </c>
    </row>
    <row r="156" customFormat="false" ht="12.75" hidden="false" customHeight="false" outlineLevel="0" collapsed="false">
      <c r="A156" s="275"/>
      <c r="B156" s="349"/>
      <c r="C156" s="256" t="s">
        <v>253</v>
      </c>
      <c r="D156" s="353"/>
      <c r="E156" s="354" t="n">
        <f aca="false">TRUNC(SUM(E155)/60)+((SUM(E155)/60-TRUNC(SUM(E155)/60))*0.6)</f>
        <v>5.3</v>
      </c>
      <c r="F156" s="355" t="n">
        <f aca="false">F154</f>
        <v>5.3</v>
      </c>
    </row>
    <row r="157" customFormat="false" ht="12.75" hidden="false" customHeight="false" outlineLevel="0" collapsed="false">
      <c r="A157" s="245"/>
      <c r="B157" s="356" t="s">
        <v>254</v>
      </c>
      <c r="C157" s="357" t="n">
        <f aca="false">CEILING(F150,0.1)</f>
        <v>3.2</v>
      </c>
      <c r="D157" s="358"/>
      <c r="E157" s="359" t="n">
        <f aca="false">F150</f>
        <v>3.2</v>
      </c>
      <c r="F157" s="360" t="n">
        <f aca="false">(C157-(TRUNC(C157)))*100+(TRUNC(C157)*60)</f>
        <v>200</v>
      </c>
    </row>
    <row r="158" customFormat="false" ht="12.75" hidden="false" customHeight="false" outlineLevel="0" collapsed="false">
      <c r="A158" s="245"/>
      <c r="B158" s="356" t="s">
        <v>255</v>
      </c>
      <c r="C158" s="361" t="n">
        <f aca="false">CEILING(E158,0.1)</f>
        <v>2.1</v>
      </c>
      <c r="D158" s="358"/>
      <c r="E158" s="359" t="n">
        <f aca="false">TRUNC(SUM(B166:B169)/60)+((SUM(B166:B169)/60-TRUNC(SUM(B166:B169)/60))*0.6)</f>
        <v>2.1</v>
      </c>
      <c r="F158" s="362" t="n">
        <f aca="false">(C158-(TRUNC(C158)))*100+(TRUNC(C158)*60)</f>
        <v>130</v>
      </c>
    </row>
    <row r="159" customFormat="false" ht="12.75" hidden="false" customHeight="false" outlineLevel="0" collapsed="false">
      <c r="A159" s="307"/>
      <c r="B159" s="363" t="str">
        <f aca="false">TEXT(E156,"##,00")&amp;" ( "&amp;TEXT(I67,"##,00")&amp;" con soste)"</f>
        <v>05 ( 08 con soste)</v>
      </c>
      <c r="C159" s="364"/>
      <c r="D159" s="330"/>
      <c r="E159" s="365"/>
      <c r="F159" s="366"/>
    </row>
    <row r="160" customFormat="false" ht="12.75" hidden="false" customHeight="false" outlineLevel="0" collapsed="false">
      <c r="A160" s="245"/>
      <c r="B160" s="367" t="s">
        <v>256</v>
      </c>
      <c r="C160" s="368"/>
      <c r="D160" s="368"/>
      <c r="E160" s="368"/>
      <c r="F160" s="263"/>
    </row>
    <row r="161" customFormat="false" ht="12.75" hidden="false" customHeight="false" outlineLevel="0" collapsed="false">
      <c r="A161" s="304" t="str">
        <f aca="false">B33</f>
        <v>Partenza</v>
      </c>
      <c r="B161" s="369" t="n">
        <f aca="false">ROUND(E146,0)</f>
        <v>0</v>
      </c>
      <c r="C161" s="370"/>
      <c r="D161" s="368"/>
      <c r="E161" s="368"/>
      <c r="F161" s="263"/>
    </row>
    <row r="162" customFormat="false" ht="12.75" hidden="false" customHeight="false" outlineLevel="0" collapsed="false">
      <c r="A162" s="302" t="str">
        <f aca="false">B34</f>
        <v>Rif. Case Nave</v>
      </c>
      <c r="B162" s="371" t="n">
        <f aca="false">CEILING(E147,5)</f>
        <v>105</v>
      </c>
      <c r="C162" s="372" t="n">
        <f aca="false">IF(E66=0,E67/2+30,F157/60*15)</f>
        <v>50</v>
      </c>
      <c r="D162" s="372"/>
      <c r="E162" s="373" t="s">
        <v>257</v>
      </c>
      <c r="F162" s="374" t="n">
        <f aca="false">CEILING(C162,10)</f>
        <v>50</v>
      </c>
    </row>
    <row r="163" customFormat="false" ht="12.75" hidden="false" customHeight="false" outlineLevel="0" collapsed="false">
      <c r="A163" s="302" t="str">
        <f aca="false">B35</f>
        <v>M.te Maletto</v>
      </c>
      <c r="B163" s="371" t="n">
        <f aca="false">CEILING(E148,5)</f>
        <v>45</v>
      </c>
      <c r="C163" s="375" t="n">
        <f aca="false">IF(E66=0,E67-F162,E66-F162)</f>
        <v>40</v>
      </c>
      <c r="D163" s="375"/>
      <c r="E163" s="281" t="s">
        <v>258</v>
      </c>
      <c r="F163" s="374" t="n">
        <f aca="false">C163</f>
        <v>40</v>
      </c>
    </row>
    <row r="164" customFormat="false" ht="12.75" hidden="false" customHeight="false" outlineLevel="0" collapsed="false">
      <c r="A164" s="302" t="str">
        <f aca="false">B36</f>
        <v>Biv.Rif.Maletto</v>
      </c>
      <c r="B164" s="376" t="n">
        <f aca="false">CEILING(E149,5)</f>
        <v>20</v>
      </c>
      <c r="C164" s="377" t="s">
        <v>259</v>
      </c>
      <c r="D164" s="359"/>
      <c r="E164" s="378" t="n">
        <f aca="false">TRUNC(SUM(F164)/60)+((SUM(F164)/60-TRUNC(SUM(F164)/60))*0.6)</f>
        <v>7</v>
      </c>
      <c r="F164" s="379" t="n">
        <f aca="false">C167+C166</f>
        <v>420</v>
      </c>
    </row>
    <row r="165" customFormat="false" ht="12.75" hidden="false" customHeight="false" outlineLevel="0" collapsed="false">
      <c r="A165" s="304" t="str">
        <f aca="false">B37</f>
        <v>Rif. M.Maletto</v>
      </c>
      <c r="B165" s="380" t="n">
        <f aca="false">CEILING(E150,5)</f>
        <v>30</v>
      </c>
      <c r="C165" s="381"/>
      <c r="D165" s="381"/>
      <c r="E165" s="382"/>
      <c r="F165" s="383"/>
    </row>
    <row r="166" customFormat="false" ht="12.75" hidden="false" customHeight="false" outlineLevel="0" collapsed="false">
      <c r="A166" s="302" t="str">
        <f aca="false">B38</f>
        <v>Biv.B.Chiuso</v>
      </c>
      <c r="B166" s="371" t="n">
        <f aca="false">CEILING(E151,5)</f>
        <v>20</v>
      </c>
      <c r="C166" s="372" t="n">
        <f aca="false">F157+F162</f>
        <v>250</v>
      </c>
      <c r="D166" s="372"/>
      <c r="E166" s="373" t="s">
        <v>260</v>
      </c>
      <c r="F166" s="384" t="n">
        <f aca="false">TRUNC(SUM(C166:C166)/60)+((SUM(C166:C166)/60-TRUNC(SUM(C166:C166)/60))*0.6)</f>
        <v>4.1</v>
      </c>
      <c r="G166" s="385"/>
    </row>
    <row r="167" customFormat="false" ht="12.75" hidden="false" customHeight="false" outlineLevel="0" collapsed="false">
      <c r="A167" s="302" t="str">
        <f aca="false">B39</f>
        <v>Biv. P.Monte</v>
      </c>
      <c r="B167" s="371" t="n">
        <f aca="false">CEILING(E152,5)</f>
        <v>35</v>
      </c>
      <c r="C167" s="372" t="n">
        <f aca="false">F158+C163</f>
        <v>170</v>
      </c>
      <c r="D167" s="372"/>
      <c r="E167" s="373" t="s">
        <v>261</v>
      </c>
      <c r="F167" s="384" t="n">
        <f aca="false">TRUNC(SUM(C167:C167)/60)+((SUM(C167:C167)/60-TRUNC(SUM(C167:C167)/60))*0.6)</f>
        <v>2.5</v>
      </c>
    </row>
    <row r="168" customFormat="false" ht="12.75" hidden="false" customHeight="false" outlineLevel="0" collapsed="false">
      <c r="A168" s="302" t="str">
        <f aca="false">B40</f>
        <v>P.Monte</v>
      </c>
      <c r="B168" s="371" t="n">
        <f aca="false">CEILING(E153,5)</f>
        <v>20</v>
      </c>
      <c r="C168" s="368"/>
      <c r="D168" s="368"/>
      <c r="E168" s="368"/>
      <c r="F168" s="263"/>
    </row>
    <row r="169" customFormat="false" ht="12.75" hidden="false" customHeight="false" outlineLevel="0" collapsed="false">
      <c r="A169" s="304" t="str">
        <f aca="false">B41</f>
        <v>Arrivo</v>
      </c>
      <c r="B169" s="380" t="n">
        <f aca="false">CEILING(E154,5)</f>
        <v>55</v>
      </c>
      <c r="C169" s="301"/>
      <c r="D169" s="301"/>
      <c r="E169" s="301"/>
      <c r="F169" s="274"/>
    </row>
    <row r="170" customFormat="false" ht="12.75" hidden="false" customHeight="false" outlineLevel="0" collapsed="false">
      <c r="A170" s="386"/>
      <c r="B170" s="386" t="s">
        <v>262</v>
      </c>
      <c r="C170" s="387"/>
      <c r="D170" s="387"/>
      <c r="E170" s="387"/>
      <c r="F170" s="387"/>
    </row>
    <row r="171" customFormat="false" ht="12.75" hidden="false" customHeight="false" outlineLevel="0" collapsed="false">
      <c r="A171" s="386"/>
      <c r="B171" s="386"/>
      <c r="C171" s="387"/>
      <c r="D171" s="387"/>
      <c r="E171" s="387"/>
      <c r="F171" s="387"/>
    </row>
    <row r="172" customFormat="false" ht="12.75" hidden="false" customHeight="false" outlineLevel="0" collapsed="false">
      <c r="A172" s="388" t="s">
        <v>263</v>
      </c>
      <c r="B172" s="388"/>
      <c r="C172" s="388"/>
      <c r="D172" s="388"/>
      <c r="E172" s="388"/>
      <c r="F172" s="387"/>
    </row>
    <row r="173" customFormat="false" ht="12.75" hidden="false" customHeight="false" outlineLevel="0" collapsed="false">
      <c r="A173" s="389" t="s">
        <v>264</v>
      </c>
      <c r="B173" s="389"/>
      <c r="C173" s="389"/>
      <c r="D173" s="389"/>
      <c r="E173" s="389"/>
    </row>
    <row r="174" customFormat="false" ht="12.75" hidden="false" customHeight="false" outlineLevel="0" collapsed="false">
      <c r="A174" s="390"/>
      <c r="B174" s="391"/>
      <c r="C174" s="391"/>
      <c r="D174" s="391"/>
      <c r="E174" s="392"/>
    </row>
    <row r="175" customFormat="false" ht="12.75" hidden="false" customHeight="false" outlineLevel="0" collapsed="false">
      <c r="A175" s="393" t="str">
        <f aca="false">MID(C13,1.2,4)</f>
        <v>2803</v>
      </c>
      <c r="B175" s="394" t="s">
        <v>265</v>
      </c>
      <c r="C175" s="394"/>
      <c r="D175" s="395"/>
      <c r="E175" s="396" t="s">
        <v>266</v>
      </c>
    </row>
    <row r="176" customFormat="false" ht="12.75" hidden="false" customHeight="false" outlineLevel="0" collapsed="false">
      <c r="A176" s="397" t="s">
        <v>267</v>
      </c>
      <c r="B176" s="398" t="s">
        <v>268</v>
      </c>
      <c r="C176" s="398"/>
      <c r="D176" s="399"/>
      <c r="E176" s="400" t="s">
        <v>269</v>
      </c>
    </row>
    <row r="177" customFormat="false" ht="12.75" hidden="false" customHeight="false" outlineLevel="0" collapsed="false">
      <c r="A177" s="401" t="s">
        <v>270</v>
      </c>
      <c r="B177" s="402" t="s">
        <v>271</v>
      </c>
      <c r="C177" s="402"/>
      <c r="D177" s="403"/>
      <c r="E177" s="404" t="s">
        <v>269</v>
      </c>
    </row>
    <row r="178" customFormat="false" ht="12.75" hidden="false" customHeight="false" outlineLevel="0" collapsed="false">
      <c r="A178" s="401" t="s">
        <v>272</v>
      </c>
      <c r="B178" s="402" t="s">
        <v>273</v>
      </c>
      <c r="C178" s="402"/>
      <c r="D178" s="403"/>
      <c r="E178" s="404" t="s">
        <v>269</v>
      </c>
    </row>
    <row r="179" customFormat="false" ht="12.75" hidden="false" customHeight="false" outlineLevel="0" collapsed="false">
      <c r="A179" s="401" t="s">
        <v>274</v>
      </c>
      <c r="B179" s="402" t="s">
        <v>275</v>
      </c>
      <c r="C179" s="402"/>
      <c r="D179" s="403"/>
      <c r="E179" s="404" t="s">
        <v>269</v>
      </c>
    </row>
    <row r="180" customFormat="false" ht="12.75" hidden="false" customHeight="false" outlineLevel="0" collapsed="false">
      <c r="A180" s="401" t="s">
        <v>276</v>
      </c>
      <c r="B180" s="402" t="s">
        <v>277</v>
      </c>
      <c r="C180" s="402"/>
      <c r="D180" s="403"/>
      <c r="E180" s="404" t="s">
        <v>269</v>
      </c>
    </row>
    <row r="181" customFormat="false" ht="12.75" hidden="false" customHeight="false" outlineLevel="0" collapsed="false">
      <c r="A181" s="401" t="s">
        <v>278</v>
      </c>
      <c r="B181" s="402" t="s">
        <v>279</v>
      </c>
      <c r="C181" s="402"/>
      <c r="D181" s="403"/>
      <c r="E181" s="404" t="s">
        <v>269</v>
      </c>
    </row>
    <row r="182" customFormat="false" ht="12.75" hidden="false" customHeight="false" outlineLevel="0" collapsed="false">
      <c r="A182" s="401" t="s">
        <v>280</v>
      </c>
      <c r="B182" s="402" t="s">
        <v>281</v>
      </c>
      <c r="C182" s="402"/>
      <c r="D182" s="403"/>
      <c r="E182" s="404" t="s">
        <v>269</v>
      </c>
    </row>
    <row r="183" customFormat="false" ht="12.75" hidden="false" customHeight="false" outlineLevel="0" collapsed="false">
      <c r="A183" s="401" t="s">
        <v>282</v>
      </c>
      <c r="B183" s="402" t="s">
        <v>283</v>
      </c>
      <c r="C183" s="402"/>
      <c r="D183" s="403"/>
      <c r="E183" s="404" t="s">
        <v>269</v>
      </c>
    </row>
    <row r="184" customFormat="false" ht="12.75" hidden="false" customHeight="false" outlineLevel="0" collapsed="false">
      <c r="A184" s="401" t="s">
        <v>284</v>
      </c>
      <c r="B184" s="402" t="s">
        <v>285</v>
      </c>
      <c r="C184" s="402"/>
      <c r="D184" s="403"/>
      <c r="E184" s="404" t="s">
        <v>269</v>
      </c>
    </row>
    <row r="185" customFormat="false" ht="12.75" hidden="false" customHeight="false" outlineLevel="0" collapsed="false">
      <c r="A185" s="401" t="s">
        <v>286</v>
      </c>
      <c r="B185" s="402" t="s">
        <v>287</v>
      </c>
      <c r="C185" s="402"/>
      <c r="D185" s="403"/>
      <c r="E185" s="404" t="s">
        <v>269</v>
      </c>
    </row>
    <row r="186" customFormat="false" ht="12.75" hidden="false" customHeight="false" outlineLevel="0" collapsed="false">
      <c r="A186" s="401" t="s">
        <v>288</v>
      </c>
      <c r="B186" s="402" t="s">
        <v>289</v>
      </c>
      <c r="C186" s="402"/>
      <c r="D186" s="403"/>
      <c r="E186" s="404" t="s">
        <v>269</v>
      </c>
    </row>
    <row r="187" customFormat="false" ht="12.75" hidden="false" customHeight="false" outlineLevel="0" collapsed="false">
      <c r="A187" s="401" t="s">
        <v>290</v>
      </c>
      <c r="B187" s="402" t="s">
        <v>291</v>
      </c>
      <c r="C187" s="402"/>
      <c r="D187" s="403"/>
      <c r="E187" s="404" t="s">
        <v>269</v>
      </c>
    </row>
    <row r="188" customFormat="false" ht="12.75" hidden="false" customHeight="false" outlineLevel="0" collapsed="false">
      <c r="A188" s="401" t="s">
        <v>292</v>
      </c>
      <c r="B188" s="402" t="s">
        <v>293</v>
      </c>
      <c r="C188" s="402"/>
      <c r="D188" s="403"/>
      <c r="E188" s="404" t="s">
        <v>269</v>
      </c>
    </row>
    <row r="189" customFormat="false" ht="12.75" hidden="false" customHeight="false" outlineLevel="0" collapsed="false">
      <c r="A189" s="401" t="s">
        <v>294</v>
      </c>
      <c r="B189" s="402" t="s">
        <v>295</v>
      </c>
      <c r="C189" s="402"/>
      <c r="D189" s="403"/>
      <c r="E189" s="404" t="s">
        <v>269</v>
      </c>
    </row>
    <row r="190" customFormat="false" ht="12.75" hidden="false" customHeight="false" outlineLevel="0" collapsed="false">
      <c r="A190" s="401" t="s">
        <v>296</v>
      </c>
      <c r="B190" s="402" t="s">
        <v>297</v>
      </c>
      <c r="C190" s="402"/>
      <c r="D190" s="403"/>
      <c r="E190" s="404" t="s">
        <v>269</v>
      </c>
    </row>
    <row r="191" customFormat="false" ht="12.75" hidden="false" customHeight="false" outlineLevel="0" collapsed="false">
      <c r="A191" s="401" t="s">
        <v>298</v>
      </c>
      <c r="B191" s="402" t="s">
        <v>299</v>
      </c>
      <c r="C191" s="402"/>
      <c r="D191" s="403"/>
      <c r="E191" s="404" t="s">
        <v>269</v>
      </c>
    </row>
    <row r="192" customFormat="false" ht="12.75" hidden="false" customHeight="false" outlineLevel="0" collapsed="false">
      <c r="A192" s="401" t="s">
        <v>300</v>
      </c>
      <c r="B192" s="402" t="s">
        <v>301</v>
      </c>
      <c r="C192" s="402"/>
      <c r="D192" s="403"/>
      <c r="E192" s="404" t="s">
        <v>269</v>
      </c>
    </row>
    <row r="193" customFormat="false" ht="12.75" hidden="false" customHeight="false" outlineLevel="0" collapsed="false">
      <c r="A193" s="401" t="s">
        <v>302</v>
      </c>
      <c r="B193" s="402" t="s">
        <v>303</v>
      </c>
      <c r="C193" s="402"/>
      <c r="D193" s="403"/>
      <c r="E193" s="404" t="s">
        <v>269</v>
      </c>
    </row>
    <row r="194" customFormat="false" ht="12.75" hidden="false" customHeight="false" outlineLevel="0" collapsed="false">
      <c r="A194" s="401" t="s">
        <v>304</v>
      </c>
      <c r="B194" s="402" t="s">
        <v>305</v>
      </c>
      <c r="C194" s="402"/>
      <c r="D194" s="403"/>
      <c r="E194" s="404" t="s">
        <v>269</v>
      </c>
    </row>
    <row r="195" customFormat="false" ht="12.75" hidden="false" customHeight="false" outlineLevel="0" collapsed="false">
      <c r="A195" s="401" t="s">
        <v>306</v>
      </c>
      <c r="B195" s="402" t="s">
        <v>307</v>
      </c>
      <c r="C195" s="402"/>
      <c r="D195" s="403"/>
      <c r="E195" s="404" t="s">
        <v>269</v>
      </c>
    </row>
    <row r="196" customFormat="false" ht="12.75" hidden="false" customHeight="false" outlineLevel="0" collapsed="false">
      <c r="A196" s="401" t="s">
        <v>308</v>
      </c>
      <c r="B196" s="402" t="s">
        <v>309</v>
      </c>
      <c r="C196" s="402"/>
      <c r="D196" s="403"/>
      <c r="E196" s="404" t="s">
        <v>269</v>
      </c>
    </row>
    <row r="197" customFormat="false" ht="12.75" hidden="false" customHeight="false" outlineLevel="0" collapsed="false">
      <c r="A197" s="401" t="s">
        <v>310</v>
      </c>
      <c r="B197" s="402" t="s">
        <v>311</v>
      </c>
      <c r="C197" s="402"/>
      <c r="D197" s="403"/>
      <c r="E197" s="404" t="s">
        <v>269</v>
      </c>
    </row>
    <row r="198" customFormat="false" ht="12.75" hidden="false" customHeight="false" outlineLevel="0" collapsed="false">
      <c r="A198" s="401" t="s">
        <v>312</v>
      </c>
      <c r="B198" s="402" t="s">
        <v>313</v>
      </c>
      <c r="C198" s="402"/>
      <c r="D198" s="403"/>
      <c r="E198" s="404" t="s">
        <v>269</v>
      </c>
    </row>
    <row r="199" customFormat="false" ht="12.75" hidden="false" customHeight="false" outlineLevel="0" collapsed="false">
      <c r="A199" s="401" t="s">
        <v>314</v>
      </c>
      <c r="B199" s="402" t="s">
        <v>315</v>
      </c>
      <c r="C199" s="402"/>
      <c r="D199" s="403"/>
      <c r="E199" s="404" t="s">
        <v>269</v>
      </c>
    </row>
    <row r="200" customFormat="false" ht="12.75" hidden="false" customHeight="false" outlineLevel="0" collapsed="false">
      <c r="A200" s="401" t="s">
        <v>316</v>
      </c>
      <c r="B200" s="402" t="s">
        <v>317</v>
      </c>
      <c r="C200" s="402"/>
      <c r="D200" s="403"/>
      <c r="E200" s="404" t="s">
        <v>269</v>
      </c>
    </row>
    <row r="201" customFormat="false" ht="12.75" hidden="false" customHeight="false" outlineLevel="0" collapsed="false">
      <c r="A201" s="401" t="s">
        <v>318</v>
      </c>
      <c r="B201" s="402" t="s">
        <v>319</v>
      </c>
      <c r="C201" s="402"/>
      <c r="D201" s="403"/>
      <c r="E201" s="404" t="s">
        <v>269</v>
      </c>
    </row>
    <row r="202" customFormat="false" ht="12.75" hidden="false" customHeight="false" outlineLevel="0" collapsed="false">
      <c r="A202" s="401" t="s">
        <v>320</v>
      </c>
      <c r="B202" s="402" t="s">
        <v>321</v>
      </c>
      <c r="C202" s="402"/>
      <c r="D202" s="403"/>
      <c r="E202" s="404" t="s">
        <v>269</v>
      </c>
    </row>
    <row r="203" customFormat="false" ht="12.75" hidden="false" customHeight="false" outlineLevel="0" collapsed="false">
      <c r="A203" s="401" t="s">
        <v>322</v>
      </c>
      <c r="B203" s="402" t="s">
        <v>323</v>
      </c>
      <c r="C203" s="402"/>
      <c r="D203" s="403"/>
      <c r="E203" s="404" t="s">
        <v>269</v>
      </c>
    </row>
    <row r="204" customFormat="false" ht="12.75" hidden="false" customHeight="false" outlineLevel="0" collapsed="false">
      <c r="A204" s="401" t="s">
        <v>324</v>
      </c>
      <c r="B204" s="402" t="s">
        <v>325</v>
      </c>
      <c r="C204" s="402"/>
      <c r="D204" s="403"/>
      <c r="E204" s="404" t="s">
        <v>269</v>
      </c>
    </row>
    <row r="205" customFormat="false" ht="12.75" hidden="false" customHeight="false" outlineLevel="0" collapsed="false">
      <c r="A205" s="401" t="s">
        <v>326</v>
      </c>
      <c r="B205" s="402" t="s">
        <v>327</v>
      </c>
      <c r="C205" s="402"/>
      <c r="D205" s="403"/>
      <c r="E205" s="404" t="s">
        <v>269</v>
      </c>
    </row>
    <row r="206" customFormat="false" ht="12.75" hidden="false" customHeight="false" outlineLevel="0" collapsed="false">
      <c r="A206" s="401" t="s">
        <v>328</v>
      </c>
      <c r="B206" s="402" t="s">
        <v>329</v>
      </c>
      <c r="C206" s="402"/>
      <c r="D206" s="403"/>
      <c r="E206" s="404" t="s">
        <v>269</v>
      </c>
    </row>
    <row r="207" customFormat="false" ht="12.75" hidden="false" customHeight="false" outlineLevel="0" collapsed="false">
      <c r="A207" s="405" t="s">
        <v>330</v>
      </c>
      <c r="B207" s="406" t="s">
        <v>331</v>
      </c>
      <c r="C207" s="406"/>
      <c r="D207" s="407"/>
      <c r="E207" s="408" t="s">
        <v>332</v>
      </c>
    </row>
    <row r="208" customFormat="false" ht="12.75" hidden="false" customHeight="false" outlineLevel="0" collapsed="false">
      <c r="A208" s="405" t="s">
        <v>333</v>
      </c>
      <c r="B208" s="406" t="s">
        <v>334</v>
      </c>
      <c r="C208" s="406"/>
      <c r="D208" s="407"/>
      <c r="E208" s="408" t="s">
        <v>332</v>
      </c>
    </row>
    <row r="209" customFormat="false" ht="12.75" hidden="false" customHeight="false" outlineLevel="0" collapsed="false">
      <c r="A209" s="405" t="s">
        <v>335</v>
      </c>
      <c r="B209" s="406" t="s">
        <v>336</v>
      </c>
      <c r="C209" s="406"/>
      <c r="D209" s="407"/>
      <c r="E209" s="408" t="s">
        <v>332</v>
      </c>
    </row>
    <row r="210" customFormat="false" ht="12.75" hidden="false" customHeight="false" outlineLevel="0" collapsed="false">
      <c r="A210" s="405" t="s">
        <v>337</v>
      </c>
      <c r="B210" s="406" t="s">
        <v>338</v>
      </c>
      <c r="C210" s="406"/>
      <c r="D210" s="407"/>
      <c r="E210" s="408" t="s">
        <v>332</v>
      </c>
    </row>
    <row r="211" customFormat="false" ht="12.75" hidden="false" customHeight="false" outlineLevel="0" collapsed="false">
      <c r="A211" s="405" t="s">
        <v>339</v>
      </c>
      <c r="B211" s="406" t="s">
        <v>340</v>
      </c>
      <c r="C211" s="406"/>
      <c r="D211" s="407"/>
      <c r="E211" s="408" t="s">
        <v>332</v>
      </c>
    </row>
    <row r="212" customFormat="false" ht="12.75" hidden="false" customHeight="false" outlineLevel="0" collapsed="false">
      <c r="A212" s="405" t="s">
        <v>341</v>
      </c>
      <c r="B212" s="406" t="s">
        <v>342</v>
      </c>
      <c r="C212" s="406"/>
      <c r="D212" s="407"/>
      <c r="E212" s="408" t="s">
        <v>332</v>
      </c>
    </row>
    <row r="213" customFormat="false" ht="12.75" hidden="false" customHeight="false" outlineLevel="0" collapsed="false">
      <c r="A213" s="405" t="s">
        <v>343</v>
      </c>
      <c r="B213" s="406" t="s">
        <v>344</v>
      </c>
      <c r="C213" s="406"/>
      <c r="D213" s="407"/>
      <c r="E213" s="408" t="s">
        <v>332</v>
      </c>
    </row>
    <row r="214" customFormat="false" ht="12.75" hidden="false" customHeight="false" outlineLevel="0" collapsed="false">
      <c r="A214" s="405" t="s">
        <v>345</v>
      </c>
      <c r="B214" s="406" t="s">
        <v>346</v>
      </c>
      <c r="C214" s="406"/>
      <c r="D214" s="407"/>
      <c r="E214" s="408" t="s">
        <v>332</v>
      </c>
    </row>
    <row r="215" customFormat="false" ht="12.75" hidden="false" customHeight="false" outlineLevel="0" collapsed="false">
      <c r="A215" s="405" t="s">
        <v>347</v>
      </c>
      <c r="B215" s="406" t="s">
        <v>348</v>
      </c>
      <c r="C215" s="406"/>
      <c r="D215" s="407"/>
      <c r="E215" s="408" t="s">
        <v>332</v>
      </c>
    </row>
    <row r="216" customFormat="false" ht="12.75" hidden="false" customHeight="false" outlineLevel="0" collapsed="false">
      <c r="A216" s="405" t="s">
        <v>349</v>
      </c>
      <c r="B216" s="406" t="s">
        <v>350</v>
      </c>
      <c r="C216" s="406"/>
      <c r="D216" s="407"/>
      <c r="E216" s="408" t="s">
        <v>332</v>
      </c>
    </row>
    <row r="217" customFormat="false" ht="12.75" hidden="false" customHeight="false" outlineLevel="0" collapsed="false">
      <c r="A217" s="405" t="s">
        <v>351</v>
      </c>
      <c r="B217" s="406" t="s">
        <v>352</v>
      </c>
      <c r="C217" s="406"/>
      <c r="D217" s="407"/>
      <c r="E217" s="408" t="s">
        <v>332</v>
      </c>
    </row>
    <row r="218" customFormat="false" ht="12.75" hidden="false" customHeight="false" outlineLevel="0" collapsed="false">
      <c r="A218" s="405" t="s">
        <v>353</v>
      </c>
      <c r="B218" s="406" t="s">
        <v>354</v>
      </c>
      <c r="C218" s="406"/>
      <c r="D218" s="407"/>
      <c r="E218" s="408" t="s">
        <v>332</v>
      </c>
    </row>
    <row r="219" customFormat="false" ht="12.75" hidden="false" customHeight="false" outlineLevel="0" collapsed="false">
      <c r="A219" s="405" t="s">
        <v>355</v>
      </c>
      <c r="B219" s="406" t="s">
        <v>356</v>
      </c>
      <c r="C219" s="406"/>
      <c r="D219" s="407"/>
      <c r="E219" s="408" t="s">
        <v>332</v>
      </c>
    </row>
    <row r="220" customFormat="false" ht="12.75" hidden="false" customHeight="false" outlineLevel="0" collapsed="false">
      <c r="A220" s="405" t="s">
        <v>357</v>
      </c>
      <c r="B220" s="406" t="s">
        <v>358</v>
      </c>
      <c r="C220" s="406"/>
      <c r="D220" s="407"/>
      <c r="E220" s="408" t="s">
        <v>332</v>
      </c>
    </row>
    <row r="221" customFormat="false" ht="12.75" hidden="false" customHeight="false" outlineLevel="0" collapsed="false">
      <c r="A221" s="405" t="s">
        <v>359</v>
      </c>
      <c r="B221" s="406" t="s">
        <v>360</v>
      </c>
      <c r="C221" s="406"/>
      <c r="D221" s="407"/>
      <c r="E221" s="408" t="s">
        <v>332</v>
      </c>
    </row>
    <row r="222" customFormat="false" ht="12.75" hidden="false" customHeight="false" outlineLevel="0" collapsed="false">
      <c r="A222" s="405" t="s">
        <v>361</v>
      </c>
      <c r="B222" s="406" t="s">
        <v>362</v>
      </c>
      <c r="C222" s="406"/>
      <c r="D222" s="407"/>
      <c r="E222" s="408" t="s">
        <v>332</v>
      </c>
    </row>
    <row r="223" customFormat="false" ht="12.75" hidden="false" customHeight="false" outlineLevel="0" collapsed="false">
      <c r="A223" s="405" t="s">
        <v>363</v>
      </c>
      <c r="B223" s="406" t="s">
        <v>364</v>
      </c>
      <c r="C223" s="406"/>
      <c r="D223" s="407"/>
      <c r="E223" s="408" t="s">
        <v>332</v>
      </c>
    </row>
    <row r="224" customFormat="false" ht="12.75" hidden="false" customHeight="false" outlineLevel="0" collapsed="false">
      <c r="A224" s="405" t="s">
        <v>365</v>
      </c>
      <c r="B224" s="406" t="s">
        <v>366</v>
      </c>
      <c r="C224" s="406"/>
      <c r="D224" s="407"/>
      <c r="E224" s="408" t="s">
        <v>332</v>
      </c>
    </row>
    <row r="225" customFormat="false" ht="12.75" hidden="false" customHeight="false" outlineLevel="0" collapsed="false">
      <c r="A225" s="405" t="s">
        <v>367</v>
      </c>
      <c r="B225" s="406" t="s">
        <v>368</v>
      </c>
      <c r="C225" s="406"/>
      <c r="D225" s="407"/>
      <c r="E225" s="408" t="s">
        <v>332</v>
      </c>
    </row>
    <row r="226" customFormat="false" ht="12.75" hidden="false" customHeight="false" outlineLevel="0" collapsed="false">
      <c r="A226" s="405" t="s">
        <v>369</v>
      </c>
      <c r="B226" s="406" t="s">
        <v>370</v>
      </c>
      <c r="C226" s="406"/>
      <c r="D226" s="407"/>
      <c r="E226" s="408" t="s">
        <v>332</v>
      </c>
    </row>
    <row r="227" customFormat="false" ht="12.75" hidden="false" customHeight="false" outlineLevel="0" collapsed="false">
      <c r="A227" s="405" t="s">
        <v>371</v>
      </c>
      <c r="B227" s="406" t="s">
        <v>372</v>
      </c>
      <c r="C227" s="406"/>
      <c r="D227" s="407"/>
      <c r="E227" s="408" t="s">
        <v>332</v>
      </c>
    </row>
    <row r="228" customFormat="false" ht="12.75" hidden="false" customHeight="false" outlineLevel="0" collapsed="false">
      <c r="A228" s="405" t="s">
        <v>373</v>
      </c>
      <c r="B228" s="406" t="s">
        <v>374</v>
      </c>
      <c r="C228" s="406"/>
      <c r="D228" s="407"/>
      <c r="E228" s="408" t="s">
        <v>332</v>
      </c>
    </row>
    <row r="229" customFormat="false" ht="12.75" hidden="false" customHeight="false" outlineLevel="0" collapsed="false">
      <c r="A229" s="405" t="s">
        <v>375</v>
      </c>
      <c r="B229" s="406" t="s">
        <v>376</v>
      </c>
      <c r="C229" s="406"/>
      <c r="D229" s="407"/>
      <c r="E229" s="408" t="s">
        <v>332</v>
      </c>
    </row>
    <row r="230" customFormat="false" ht="12.75" hidden="false" customHeight="false" outlineLevel="0" collapsed="false">
      <c r="A230" s="405" t="s">
        <v>377</v>
      </c>
      <c r="B230" s="406" t="s">
        <v>378</v>
      </c>
      <c r="C230" s="406"/>
      <c r="D230" s="407"/>
      <c r="E230" s="408" t="s">
        <v>332</v>
      </c>
    </row>
    <row r="231" customFormat="false" ht="12.75" hidden="false" customHeight="false" outlineLevel="0" collapsed="false">
      <c r="A231" s="405" t="s">
        <v>379</v>
      </c>
      <c r="B231" s="406" t="s">
        <v>380</v>
      </c>
      <c r="C231" s="406"/>
      <c r="D231" s="407"/>
      <c r="E231" s="408" t="s">
        <v>332</v>
      </c>
    </row>
    <row r="232" customFormat="false" ht="12.75" hidden="false" customHeight="false" outlineLevel="0" collapsed="false">
      <c r="A232" s="405" t="s">
        <v>381</v>
      </c>
      <c r="B232" s="406" t="s">
        <v>382</v>
      </c>
      <c r="C232" s="406"/>
      <c r="D232" s="407"/>
      <c r="E232" s="408" t="s">
        <v>332</v>
      </c>
    </row>
    <row r="233" customFormat="false" ht="12.75" hidden="false" customHeight="false" outlineLevel="0" collapsed="false">
      <c r="A233" s="405" t="s">
        <v>383</v>
      </c>
      <c r="B233" s="406" t="s">
        <v>384</v>
      </c>
      <c r="C233" s="406"/>
      <c r="D233" s="407"/>
      <c r="E233" s="408" t="s">
        <v>332</v>
      </c>
    </row>
    <row r="234" customFormat="false" ht="12.75" hidden="false" customHeight="false" outlineLevel="0" collapsed="false">
      <c r="A234" s="405" t="s">
        <v>385</v>
      </c>
      <c r="B234" s="406" t="s">
        <v>386</v>
      </c>
      <c r="C234" s="406"/>
      <c r="D234" s="407"/>
      <c r="E234" s="408" t="s">
        <v>332</v>
      </c>
    </row>
    <row r="235" customFormat="false" ht="12.75" hidden="false" customHeight="false" outlineLevel="0" collapsed="false">
      <c r="A235" s="405" t="s">
        <v>387</v>
      </c>
      <c r="B235" s="406" t="s">
        <v>388</v>
      </c>
      <c r="C235" s="406"/>
      <c r="D235" s="407"/>
      <c r="E235" s="408" t="s">
        <v>332</v>
      </c>
    </row>
    <row r="236" customFormat="false" ht="12.75" hidden="false" customHeight="false" outlineLevel="0" collapsed="false">
      <c r="A236" s="409" t="s">
        <v>389</v>
      </c>
      <c r="B236" s="410" t="s">
        <v>388</v>
      </c>
      <c r="C236" s="410"/>
      <c r="D236" s="411"/>
      <c r="E236" s="412" t="s">
        <v>390</v>
      </c>
      <c r="H236" s="413"/>
      <c r="K236" s="414"/>
    </row>
    <row r="237" customFormat="false" ht="12.75" hidden="false" customHeight="false" outlineLevel="0" collapsed="false">
      <c r="A237" s="409" t="s">
        <v>391</v>
      </c>
      <c r="B237" s="410"/>
      <c r="C237" s="410"/>
      <c r="D237" s="411"/>
      <c r="E237" s="412" t="s">
        <v>390</v>
      </c>
    </row>
    <row r="238" customFormat="false" ht="12.75" hidden="false" customHeight="false" outlineLevel="0" collapsed="false">
      <c r="A238" s="409" t="s">
        <v>392</v>
      </c>
      <c r="B238" s="410"/>
      <c r="C238" s="410"/>
      <c r="D238" s="411"/>
      <c r="E238" s="412" t="s">
        <v>390</v>
      </c>
    </row>
    <row r="239" customFormat="false" ht="12.75" hidden="false" customHeight="false" outlineLevel="0" collapsed="false">
      <c r="A239" s="409" t="s">
        <v>393</v>
      </c>
      <c r="B239" s="410"/>
      <c r="C239" s="410"/>
      <c r="D239" s="411"/>
      <c r="E239" s="412" t="s">
        <v>390</v>
      </c>
    </row>
    <row r="240" customFormat="false" ht="12.75" hidden="false" customHeight="false" outlineLevel="0" collapsed="false">
      <c r="A240" s="409" t="s">
        <v>394</v>
      </c>
      <c r="B240" s="410"/>
      <c r="C240" s="410"/>
      <c r="D240" s="411"/>
      <c r="E240" s="412" t="s">
        <v>390</v>
      </c>
    </row>
    <row r="241" customFormat="false" ht="12.75" hidden="false" customHeight="false" outlineLevel="0" collapsed="false">
      <c r="A241" s="409" t="s">
        <v>395</v>
      </c>
      <c r="B241" s="410"/>
      <c r="C241" s="410"/>
      <c r="D241" s="411"/>
      <c r="E241" s="412" t="s">
        <v>390</v>
      </c>
    </row>
    <row r="242" customFormat="false" ht="12.75" hidden="false" customHeight="false" outlineLevel="0" collapsed="false">
      <c r="A242" s="409" t="s">
        <v>396</v>
      </c>
      <c r="B242" s="410"/>
      <c r="C242" s="410"/>
      <c r="D242" s="411"/>
      <c r="E242" s="412" t="s">
        <v>390</v>
      </c>
    </row>
    <row r="243" customFormat="false" ht="12.75" hidden="false" customHeight="false" outlineLevel="0" collapsed="false">
      <c r="A243" s="409" t="s">
        <v>397</v>
      </c>
      <c r="B243" s="410"/>
      <c r="C243" s="410"/>
      <c r="D243" s="411"/>
      <c r="E243" s="412" t="s">
        <v>390</v>
      </c>
    </row>
    <row r="244" customFormat="false" ht="12.75" hidden="false" customHeight="false" outlineLevel="0" collapsed="false">
      <c r="A244" s="409" t="s">
        <v>398</v>
      </c>
      <c r="B244" s="410"/>
      <c r="C244" s="410"/>
      <c r="D244" s="411"/>
      <c r="E244" s="412" t="s">
        <v>390</v>
      </c>
    </row>
    <row r="245" customFormat="false" ht="12.75" hidden="false" customHeight="false" outlineLevel="0" collapsed="false">
      <c r="A245" s="409" t="s">
        <v>399</v>
      </c>
      <c r="B245" s="410"/>
      <c r="C245" s="410"/>
      <c r="D245" s="411"/>
      <c r="E245" s="412" t="s">
        <v>390</v>
      </c>
    </row>
    <row r="246" customFormat="false" ht="12.75" hidden="false" customHeight="false" outlineLevel="0" collapsed="false">
      <c r="A246" s="409" t="s">
        <v>400</v>
      </c>
      <c r="B246" s="410"/>
      <c r="C246" s="410"/>
      <c r="D246" s="411"/>
      <c r="E246" s="412" t="s">
        <v>390</v>
      </c>
    </row>
    <row r="247" customFormat="false" ht="12.75" hidden="false" customHeight="false" outlineLevel="0" collapsed="false">
      <c r="A247" s="409" t="s">
        <v>401</v>
      </c>
      <c r="B247" s="410"/>
      <c r="C247" s="410"/>
      <c r="D247" s="411"/>
      <c r="E247" s="412" t="s">
        <v>390</v>
      </c>
    </row>
    <row r="248" customFormat="false" ht="12.75" hidden="false" customHeight="false" outlineLevel="0" collapsed="false">
      <c r="A248" s="409" t="s">
        <v>402</v>
      </c>
      <c r="B248" s="410"/>
      <c r="C248" s="410"/>
      <c r="D248" s="411"/>
      <c r="E248" s="412" t="s">
        <v>390</v>
      </c>
    </row>
    <row r="249" customFormat="false" ht="12.75" hidden="false" customHeight="false" outlineLevel="0" collapsed="false">
      <c r="A249" s="409" t="s">
        <v>403</v>
      </c>
      <c r="B249" s="410"/>
      <c r="C249" s="410"/>
      <c r="D249" s="411"/>
      <c r="E249" s="412" t="s">
        <v>390</v>
      </c>
    </row>
    <row r="250" customFormat="false" ht="12.75" hidden="false" customHeight="false" outlineLevel="0" collapsed="false">
      <c r="A250" s="409" t="s">
        <v>404</v>
      </c>
      <c r="B250" s="410"/>
      <c r="C250" s="410"/>
      <c r="D250" s="411"/>
      <c r="E250" s="412" t="s">
        <v>390</v>
      </c>
    </row>
    <row r="251" customFormat="false" ht="12.75" hidden="false" customHeight="false" outlineLevel="0" collapsed="false">
      <c r="A251" s="409" t="s">
        <v>405</v>
      </c>
      <c r="B251" s="410"/>
      <c r="C251" s="410"/>
      <c r="D251" s="411"/>
      <c r="E251" s="412" t="s">
        <v>390</v>
      </c>
    </row>
    <row r="252" customFormat="false" ht="12.75" hidden="false" customHeight="false" outlineLevel="0" collapsed="false">
      <c r="A252" s="409" t="s">
        <v>406</v>
      </c>
      <c r="B252" s="410"/>
      <c r="C252" s="410"/>
      <c r="D252" s="411"/>
      <c r="E252" s="412" t="s">
        <v>390</v>
      </c>
    </row>
    <row r="253" customFormat="false" ht="12.75" hidden="false" customHeight="false" outlineLevel="0" collapsed="false">
      <c r="A253" s="409" t="s">
        <v>407</v>
      </c>
      <c r="B253" s="410"/>
      <c r="C253" s="410"/>
      <c r="D253" s="411"/>
      <c r="E253" s="412" t="s">
        <v>390</v>
      </c>
    </row>
    <row r="254" customFormat="false" ht="12.75" hidden="false" customHeight="false" outlineLevel="0" collapsed="false">
      <c r="A254" s="409" t="s">
        <v>408</v>
      </c>
      <c r="B254" s="410"/>
      <c r="C254" s="410"/>
      <c r="D254" s="411"/>
      <c r="E254" s="412" t="s">
        <v>390</v>
      </c>
    </row>
    <row r="255" customFormat="false" ht="12.75" hidden="false" customHeight="false" outlineLevel="0" collapsed="false">
      <c r="A255" s="409" t="s">
        <v>409</v>
      </c>
      <c r="B255" s="410"/>
      <c r="C255" s="410"/>
      <c r="D255" s="411"/>
      <c r="E255" s="412" t="s">
        <v>390</v>
      </c>
    </row>
    <row r="256" customFormat="false" ht="12.75" hidden="false" customHeight="false" outlineLevel="0" collapsed="false">
      <c r="A256" s="409" t="s">
        <v>410</v>
      </c>
      <c r="B256" s="410"/>
      <c r="C256" s="410"/>
      <c r="D256" s="411"/>
      <c r="E256" s="412" t="s">
        <v>390</v>
      </c>
    </row>
    <row r="257" customFormat="false" ht="12.75" hidden="false" customHeight="false" outlineLevel="0" collapsed="false">
      <c r="A257" s="409" t="s">
        <v>411</v>
      </c>
      <c r="B257" s="410"/>
      <c r="C257" s="410"/>
      <c r="D257" s="411"/>
      <c r="E257" s="412" t="s">
        <v>390</v>
      </c>
    </row>
    <row r="258" customFormat="false" ht="12.75" hidden="false" customHeight="false" outlineLevel="0" collapsed="false">
      <c r="A258" s="409" t="s">
        <v>412</v>
      </c>
      <c r="B258" s="410"/>
      <c r="C258" s="410"/>
      <c r="D258" s="411"/>
      <c r="E258" s="412" t="s">
        <v>390</v>
      </c>
    </row>
    <row r="259" customFormat="false" ht="12.75" hidden="false" customHeight="false" outlineLevel="0" collapsed="false">
      <c r="A259" s="409" t="s">
        <v>413</v>
      </c>
      <c r="B259" s="410"/>
      <c r="C259" s="410"/>
      <c r="D259" s="411"/>
      <c r="E259" s="412" t="s">
        <v>390</v>
      </c>
    </row>
    <row r="260" customFormat="false" ht="12.75" hidden="false" customHeight="false" outlineLevel="0" collapsed="false">
      <c r="A260" s="409" t="s">
        <v>414</v>
      </c>
      <c r="B260" s="410"/>
      <c r="C260" s="410"/>
      <c r="D260" s="411"/>
      <c r="E260" s="412" t="s">
        <v>390</v>
      </c>
    </row>
    <row r="261" customFormat="false" ht="12.75" hidden="false" customHeight="false" outlineLevel="0" collapsed="false">
      <c r="A261" s="409" t="s">
        <v>415</v>
      </c>
      <c r="B261" s="410"/>
      <c r="C261" s="410"/>
      <c r="D261" s="411"/>
      <c r="E261" s="412" t="s">
        <v>390</v>
      </c>
    </row>
    <row r="262" customFormat="false" ht="12.75" hidden="false" customHeight="false" outlineLevel="0" collapsed="false">
      <c r="A262" s="409" t="s">
        <v>416</v>
      </c>
      <c r="B262" s="410"/>
      <c r="C262" s="410"/>
      <c r="D262" s="411"/>
      <c r="E262" s="412" t="s">
        <v>390</v>
      </c>
    </row>
    <row r="263" customFormat="false" ht="12.75" hidden="false" customHeight="false" outlineLevel="0" collapsed="false">
      <c r="A263" s="409" t="s">
        <v>417</v>
      </c>
      <c r="B263" s="410"/>
      <c r="C263" s="410"/>
      <c r="D263" s="411"/>
      <c r="E263" s="412" t="s">
        <v>390</v>
      </c>
    </row>
    <row r="264" customFormat="false" ht="12.75" hidden="false" customHeight="false" outlineLevel="0" collapsed="false">
      <c r="A264" s="409" t="s">
        <v>418</v>
      </c>
      <c r="B264" s="410"/>
      <c r="C264" s="410"/>
      <c r="D264" s="411"/>
      <c r="E264" s="412" t="s">
        <v>390</v>
      </c>
    </row>
    <row r="265" customFormat="false" ht="12.75" hidden="false" customHeight="false" outlineLevel="0" collapsed="false">
      <c r="A265" s="409" t="s">
        <v>419</v>
      </c>
      <c r="B265" s="410"/>
      <c r="C265" s="410"/>
      <c r="D265" s="411"/>
      <c r="E265" s="412" t="s">
        <v>390</v>
      </c>
    </row>
    <row r="266" customFormat="false" ht="12.75" hidden="false" customHeight="false" outlineLevel="0" collapsed="false">
      <c r="A266" s="415" t="s">
        <v>420</v>
      </c>
      <c r="B266" s="416"/>
      <c r="C266" s="416"/>
      <c r="D266" s="417"/>
      <c r="E266" s="418"/>
    </row>
    <row r="267" customFormat="false" ht="12.75" hidden="false" customHeight="false" outlineLevel="0" collapsed="false">
      <c r="A267" s="415" t="s">
        <v>421</v>
      </c>
      <c r="B267" s="416"/>
      <c r="C267" s="416"/>
      <c r="D267" s="417"/>
      <c r="E267" s="418"/>
    </row>
    <row r="268" customFormat="false" ht="12.75" hidden="false" customHeight="false" outlineLevel="0" collapsed="false">
      <c r="A268" s="415" t="s">
        <v>422</v>
      </c>
      <c r="B268" s="416"/>
      <c r="C268" s="416"/>
      <c r="D268" s="417"/>
      <c r="E268" s="418"/>
    </row>
    <row r="269" customFormat="false" ht="12.75" hidden="false" customHeight="false" outlineLevel="0" collapsed="false">
      <c r="A269" s="415" t="s">
        <v>423</v>
      </c>
      <c r="B269" s="416"/>
      <c r="C269" s="416"/>
      <c r="D269" s="417"/>
      <c r="E269" s="418"/>
    </row>
    <row r="270" customFormat="false" ht="12.75" hidden="false" customHeight="false" outlineLevel="0" collapsed="false">
      <c r="A270" s="415" t="s">
        <v>424</v>
      </c>
      <c r="B270" s="416"/>
      <c r="C270" s="416"/>
      <c r="D270" s="417"/>
      <c r="E270" s="418"/>
    </row>
    <row r="271" customFormat="false" ht="12.75" hidden="false" customHeight="false" outlineLevel="0" collapsed="false">
      <c r="A271" s="415" t="s">
        <v>425</v>
      </c>
      <c r="B271" s="416"/>
      <c r="C271" s="416"/>
      <c r="D271" s="417"/>
      <c r="E271" s="418"/>
    </row>
    <row r="272" customFormat="false" ht="12.75" hidden="false" customHeight="false" outlineLevel="0" collapsed="false">
      <c r="A272" s="415" t="s">
        <v>426</v>
      </c>
      <c r="B272" s="416"/>
      <c r="C272" s="416"/>
      <c r="D272" s="417"/>
      <c r="E272" s="418"/>
    </row>
    <row r="273" customFormat="false" ht="12.75" hidden="false" customHeight="false" outlineLevel="0" collapsed="false">
      <c r="A273" s="415" t="s">
        <v>427</v>
      </c>
      <c r="B273" s="416"/>
      <c r="C273" s="416"/>
      <c r="D273" s="417"/>
      <c r="E273" s="418"/>
    </row>
    <row r="274" customFormat="false" ht="12.75" hidden="false" customHeight="false" outlineLevel="0" collapsed="false">
      <c r="A274" s="415" t="s">
        <v>428</v>
      </c>
      <c r="B274" s="416"/>
      <c r="C274" s="416"/>
      <c r="D274" s="417"/>
      <c r="E274" s="418"/>
    </row>
    <row r="275" customFormat="false" ht="12.75" hidden="false" customHeight="false" outlineLevel="0" collapsed="false">
      <c r="A275" s="415" t="s">
        <v>429</v>
      </c>
      <c r="B275" s="416"/>
      <c r="C275" s="416"/>
      <c r="D275" s="417"/>
      <c r="E275" s="418"/>
    </row>
    <row r="276" customFormat="false" ht="12.75" hidden="false" customHeight="false" outlineLevel="0" collapsed="false">
      <c r="A276" s="415" t="s">
        <v>430</v>
      </c>
      <c r="B276" s="416"/>
      <c r="C276" s="416"/>
      <c r="D276" s="417"/>
      <c r="E276" s="418"/>
    </row>
    <row r="277" customFormat="false" ht="12.75" hidden="false" customHeight="false" outlineLevel="0" collapsed="false">
      <c r="A277" s="415" t="s">
        <v>431</v>
      </c>
      <c r="B277" s="416"/>
      <c r="C277" s="416"/>
      <c r="D277" s="417"/>
      <c r="E277" s="418"/>
    </row>
    <row r="278" customFormat="false" ht="12.75" hidden="false" customHeight="false" outlineLevel="0" collapsed="false">
      <c r="A278" s="415" t="s">
        <v>432</v>
      </c>
      <c r="B278" s="416"/>
      <c r="C278" s="416"/>
      <c r="D278" s="417"/>
      <c r="E278" s="418"/>
    </row>
    <row r="279" customFormat="false" ht="12.75" hidden="false" customHeight="false" outlineLevel="0" collapsed="false">
      <c r="A279" s="415" t="s">
        <v>433</v>
      </c>
      <c r="B279" s="416"/>
      <c r="C279" s="416"/>
      <c r="D279" s="417"/>
      <c r="E279" s="418"/>
    </row>
    <row r="280" customFormat="false" ht="12.75" hidden="false" customHeight="false" outlineLevel="0" collapsed="false">
      <c r="A280" s="415" t="s">
        <v>434</v>
      </c>
      <c r="B280" s="416"/>
      <c r="C280" s="416"/>
      <c r="D280" s="417"/>
      <c r="E280" s="418"/>
    </row>
    <row r="281" customFormat="false" ht="12.75" hidden="false" customHeight="false" outlineLevel="0" collapsed="false">
      <c r="A281" s="415" t="s">
        <v>435</v>
      </c>
      <c r="B281" s="416"/>
      <c r="C281" s="416"/>
      <c r="D281" s="417"/>
      <c r="E281" s="418"/>
    </row>
    <row r="282" customFormat="false" ht="12.75" hidden="false" customHeight="false" outlineLevel="0" collapsed="false">
      <c r="A282" s="415" t="s">
        <v>436</v>
      </c>
      <c r="B282" s="416"/>
      <c r="C282" s="416"/>
      <c r="D282" s="417"/>
      <c r="E282" s="418"/>
    </row>
    <row r="283" customFormat="false" ht="12.75" hidden="false" customHeight="false" outlineLevel="0" collapsed="false">
      <c r="A283" s="415" t="s">
        <v>437</v>
      </c>
      <c r="B283" s="416"/>
      <c r="C283" s="416"/>
      <c r="D283" s="417"/>
      <c r="E283" s="418"/>
    </row>
    <row r="284" customFormat="false" ht="12.75" hidden="false" customHeight="false" outlineLevel="0" collapsed="false">
      <c r="A284" s="415" t="s">
        <v>438</v>
      </c>
      <c r="B284" s="416"/>
      <c r="C284" s="416"/>
      <c r="D284" s="417"/>
      <c r="E284" s="418"/>
    </row>
    <row r="285" customFormat="false" ht="12.75" hidden="false" customHeight="false" outlineLevel="0" collapsed="false">
      <c r="A285" s="415" t="s">
        <v>439</v>
      </c>
      <c r="B285" s="416"/>
      <c r="C285" s="416"/>
      <c r="D285" s="417"/>
      <c r="E285" s="418"/>
    </row>
    <row r="286" customFormat="false" ht="12.75" hidden="false" customHeight="false" outlineLevel="0" collapsed="false">
      <c r="A286" s="415" t="s">
        <v>440</v>
      </c>
      <c r="B286" s="416"/>
      <c r="C286" s="416"/>
      <c r="D286" s="417"/>
      <c r="E286" s="418"/>
    </row>
    <row r="287" customFormat="false" ht="12.75" hidden="false" customHeight="false" outlineLevel="0" collapsed="false">
      <c r="A287" s="415" t="s">
        <v>441</v>
      </c>
      <c r="B287" s="416"/>
      <c r="C287" s="416"/>
      <c r="D287" s="417"/>
      <c r="E287" s="418"/>
    </row>
    <row r="288" customFormat="false" ht="12.75" hidden="false" customHeight="false" outlineLevel="0" collapsed="false">
      <c r="A288" s="415" t="s">
        <v>442</v>
      </c>
      <c r="B288" s="416"/>
      <c r="C288" s="416"/>
      <c r="D288" s="417"/>
      <c r="E288" s="418"/>
    </row>
    <row r="289" customFormat="false" ht="12.75" hidden="false" customHeight="false" outlineLevel="0" collapsed="false">
      <c r="A289" s="415" t="s">
        <v>443</v>
      </c>
      <c r="B289" s="416"/>
      <c r="C289" s="416"/>
      <c r="D289" s="417"/>
      <c r="E289" s="418"/>
    </row>
    <row r="290" customFormat="false" ht="12.75" hidden="false" customHeight="false" outlineLevel="0" collapsed="false">
      <c r="A290" s="415" t="s">
        <v>444</v>
      </c>
      <c r="B290" s="416"/>
      <c r="C290" s="416"/>
      <c r="D290" s="417"/>
      <c r="E290" s="418"/>
    </row>
    <row r="291" customFormat="false" ht="12.75" hidden="false" customHeight="false" outlineLevel="0" collapsed="false">
      <c r="A291" s="415" t="s">
        <v>445</v>
      </c>
      <c r="B291" s="416"/>
      <c r="C291" s="416"/>
      <c r="D291" s="417"/>
      <c r="E291" s="418"/>
    </row>
    <row r="292" customFormat="false" ht="12.75" hidden="false" customHeight="false" outlineLevel="0" collapsed="false">
      <c r="A292" s="415" t="s">
        <v>446</v>
      </c>
      <c r="B292" s="416"/>
      <c r="C292" s="416"/>
      <c r="D292" s="417"/>
      <c r="E292" s="418"/>
    </row>
    <row r="293" customFormat="false" ht="12.75" hidden="false" customHeight="false" outlineLevel="0" collapsed="false">
      <c r="A293" s="415" t="s">
        <v>447</v>
      </c>
      <c r="B293" s="416"/>
      <c r="C293" s="416"/>
      <c r="D293" s="417"/>
      <c r="E293" s="418"/>
    </row>
    <row r="294" customFormat="false" ht="12.75" hidden="false" customHeight="false" outlineLevel="0" collapsed="false">
      <c r="A294" s="415" t="s">
        <v>448</v>
      </c>
      <c r="B294" s="416"/>
      <c r="C294" s="416"/>
      <c r="D294" s="417"/>
      <c r="E294" s="418"/>
    </row>
    <row r="295" customFormat="false" ht="12.75" hidden="false" customHeight="false" outlineLevel="0" collapsed="false">
      <c r="A295" s="415" t="s">
        <v>449</v>
      </c>
      <c r="B295" s="416"/>
      <c r="C295" s="416"/>
      <c r="D295" s="417"/>
      <c r="E295" s="418"/>
    </row>
    <row r="296" customFormat="false" ht="12.75" hidden="false" customHeight="false" outlineLevel="0" collapsed="false">
      <c r="A296" s="401" t="s">
        <v>450</v>
      </c>
      <c r="B296" s="402"/>
      <c r="C296" s="402"/>
      <c r="D296" s="419"/>
      <c r="E296" s="420"/>
    </row>
    <row r="297" customFormat="false" ht="12.75" hidden="false" customHeight="false" outlineLevel="0" collapsed="false">
      <c r="A297" s="401" t="s">
        <v>451</v>
      </c>
      <c r="B297" s="402"/>
      <c r="C297" s="402"/>
      <c r="D297" s="419"/>
      <c r="E297" s="420"/>
    </row>
    <row r="298" customFormat="false" ht="12.75" hidden="false" customHeight="false" outlineLevel="0" collapsed="false">
      <c r="A298" s="401" t="s">
        <v>452</v>
      </c>
      <c r="B298" s="402"/>
      <c r="C298" s="402"/>
      <c r="D298" s="419"/>
      <c r="E298" s="420"/>
    </row>
    <row r="299" customFormat="false" ht="12.75" hidden="false" customHeight="false" outlineLevel="0" collapsed="false">
      <c r="A299" s="401" t="s">
        <v>453</v>
      </c>
      <c r="B299" s="402"/>
      <c r="C299" s="402"/>
      <c r="D299" s="419"/>
      <c r="E299" s="420"/>
    </row>
    <row r="300" customFormat="false" ht="12.75" hidden="false" customHeight="false" outlineLevel="0" collapsed="false">
      <c r="A300" s="401" t="s">
        <v>454</v>
      </c>
      <c r="B300" s="402"/>
      <c r="C300" s="402"/>
      <c r="D300" s="419"/>
      <c r="E300" s="420"/>
    </row>
    <row r="301" customFormat="false" ht="12.75" hidden="false" customHeight="false" outlineLevel="0" collapsed="false">
      <c r="A301" s="401" t="s">
        <v>455</v>
      </c>
      <c r="B301" s="402"/>
      <c r="C301" s="402"/>
      <c r="D301" s="419"/>
      <c r="E301" s="420"/>
    </row>
    <row r="302" customFormat="false" ht="12.75" hidden="false" customHeight="false" outlineLevel="0" collapsed="false">
      <c r="A302" s="401" t="s">
        <v>456</v>
      </c>
      <c r="B302" s="402"/>
      <c r="C302" s="402"/>
      <c r="D302" s="419"/>
      <c r="E302" s="420"/>
    </row>
    <row r="303" customFormat="false" ht="12.75" hidden="false" customHeight="false" outlineLevel="0" collapsed="false">
      <c r="A303" s="401" t="s">
        <v>457</v>
      </c>
      <c r="B303" s="402"/>
      <c r="C303" s="402"/>
      <c r="D303" s="419"/>
      <c r="E303" s="420"/>
    </row>
    <row r="304" customFormat="false" ht="12.75" hidden="false" customHeight="false" outlineLevel="0" collapsed="false">
      <c r="A304" s="401" t="s">
        <v>458</v>
      </c>
      <c r="B304" s="402"/>
      <c r="C304" s="402"/>
      <c r="D304" s="419"/>
      <c r="E304" s="420"/>
    </row>
    <row r="305" customFormat="false" ht="12.75" hidden="false" customHeight="false" outlineLevel="0" collapsed="false">
      <c r="A305" s="401" t="s">
        <v>459</v>
      </c>
      <c r="B305" s="402"/>
      <c r="C305" s="402"/>
      <c r="D305" s="419"/>
      <c r="E305" s="420"/>
    </row>
    <row r="306" customFormat="false" ht="12.75" hidden="false" customHeight="false" outlineLevel="0" collapsed="false">
      <c r="A306" s="401" t="s">
        <v>460</v>
      </c>
      <c r="B306" s="402"/>
      <c r="C306" s="402"/>
      <c r="D306" s="419"/>
      <c r="E306" s="420"/>
    </row>
    <row r="307" customFormat="false" ht="12.75" hidden="false" customHeight="false" outlineLevel="0" collapsed="false">
      <c r="A307" s="401" t="s">
        <v>461</v>
      </c>
      <c r="B307" s="402"/>
      <c r="C307" s="402"/>
      <c r="D307" s="419"/>
      <c r="E307" s="420"/>
    </row>
    <row r="308" customFormat="false" ht="12.75" hidden="false" customHeight="false" outlineLevel="0" collapsed="false">
      <c r="A308" s="401" t="s">
        <v>462</v>
      </c>
      <c r="B308" s="402"/>
      <c r="C308" s="402"/>
      <c r="D308" s="419"/>
      <c r="E308" s="420"/>
    </row>
    <row r="309" customFormat="false" ht="12.75" hidden="false" customHeight="false" outlineLevel="0" collapsed="false">
      <c r="A309" s="401" t="s">
        <v>463</v>
      </c>
      <c r="B309" s="402"/>
      <c r="C309" s="402"/>
      <c r="D309" s="419"/>
      <c r="E309" s="420"/>
    </row>
    <row r="310" customFormat="false" ht="12.75" hidden="false" customHeight="false" outlineLevel="0" collapsed="false">
      <c r="A310" s="401" t="s">
        <v>464</v>
      </c>
      <c r="B310" s="402"/>
      <c r="C310" s="402"/>
      <c r="D310" s="419"/>
      <c r="E310" s="420"/>
    </row>
    <row r="311" customFormat="false" ht="12.75" hidden="false" customHeight="false" outlineLevel="0" collapsed="false">
      <c r="A311" s="401" t="s">
        <v>465</v>
      </c>
      <c r="B311" s="402"/>
      <c r="C311" s="402"/>
      <c r="D311" s="419"/>
      <c r="E311" s="420"/>
    </row>
    <row r="312" customFormat="false" ht="12.75" hidden="false" customHeight="false" outlineLevel="0" collapsed="false">
      <c r="A312" s="401" t="s">
        <v>466</v>
      </c>
      <c r="B312" s="402"/>
      <c r="C312" s="402"/>
      <c r="D312" s="419"/>
      <c r="E312" s="420"/>
    </row>
    <row r="313" customFormat="false" ht="12.75" hidden="false" customHeight="false" outlineLevel="0" collapsed="false">
      <c r="A313" s="401" t="s">
        <v>467</v>
      </c>
      <c r="B313" s="402"/>
      <c r="C313" s="402"/>
      <c r="D313" s="419"/>
      <c r="E313" s="420"/>
    </row>
    <row r="314" customFormat="false" ht="12.75" hidden="false" customHeight="false" outlineLevel="0" collapsed="false">
      <c r="A314" s="401" t="s">
        <v>468</v>
      </c>
      <c r="B314" s="402"/>
      <c r="C314" s="402"/>
      <c r="D314" s="419"/>
      <c r="E314" s="420"/>
    </row>
    <row r="315" customFormat="false" ht="12.75" hidden="false" customHeight="false" outlineLevel="0" collapsed="false">
      <c r="A315" s="401" t="s">
        <v>469</v>
      </c>
      <c r="B315" s="402"/>
      <c r="C315" s="402"/>
      <c r="D315" s="419"/>
      <c r="E315" s="420"/>
    </row>
    <row r="316" customFormat="false" ht="12.75" hidden="false" customHeight="false" outlineLevel="0" collapsed="false">
      <c r="A316" s="401" t="s">
        <v>470</v>
      </c>
      <c r="B316" s="402"/>
      <c r="C316" s="402"/>
      <c r="D316" s="419"/>
      <c r="E316" s="420"/>
    </row>
    <row r="317" customFormat="false" ht="12.75" hidden="false" customHeight="false" outlineLevel="0" collapsed="false">
      <c r="A317" s="401" t="s">
        <v>471</v>
      </c>
      <c r="B317" s="402"/>
      <c r="C317" s="402"/>
      <c r="D317" s="419"/>
      <c r="E317" s="420"/>
    </row>
    <row r="318" customFormat="false" ht="12.75" hidden="false" customHeight="false" outlineLevel="0" collapsed="false">
      <c r="A318" s="401" t="s">
        <v>472</v>
      </c>
      <c r="B318" s="402"/>
      <c r="C318" s="402"/>
      <c r="D318" s="419"/>
      <c r="E318" s="420"/>
    </row>
    <row r="319" customFormat="false" ht="12.75" hidden="false" customHeight="false" outlineLevel="0" collapsed="false">
      <c r="A319" s="401" t="s">
        <v>473</v>
      </c>
      <c r="B319" s="402"/>
      <c r="C319" s="402"/>
      <c r="D319" s="419"/>
      <c r="E319" s="420"/>
    </row>
    <row r="320" customFormat="false" ht="12.75" hidden="false" customHeight="false" outlineLevel="0" collapsed="false">
      <c r="A320" s="401" t="s">
        <v>474</v>
      </c>
      <c r="B320" s="402"/>
      <c r="C320" s="402"/>
      <c r="D320" s="419"/>
      <c r="E320" s="420"/>
    </row>
    <row r="321" customFormat="false" ht="12.75" hidden="false" customHeight="false" outlineLevel="0" collapsed="false">
      <c r="A321" s="401" t="s">
        <v>475</v>
      </c>
      <c r="B321" s="402"/>
      <c r="C321" s="402"/>
      <c r="D321" s="419"/>
      <c r="E321" s="420"/>
    </row>
    <row r="322" customFormat="false" ht="12.75" hidden="false" customHeight="false" outlineLevel="0" collapsed="false">
      <c r="A322" s="401" t="s">
        <v>476</v>
      </c>
      <c r="B322" s="402"/>
      <c r="C322" s="402"/>
      <c r="D322" s="419"/>
      <c r="E322" s="420"/>
    </row>
    <row r="323" customFormat="false" ht="12.75" hidden="false" customHeight="false" outlineLevel="0" collapsed="false">
      <c r="A323" s="401" t="s">
        <v>477</v>
      </c>
      <c r="B323" s="402"/>
      <c r="C323" s="402"/>
      <c r="D323" s="419"/>
      <c r="E323" s="420"/>
    </row>
    <row r="324" customFormat="false" ht="12.75" hidden="false" customHeight="false" outlineLevel="0" collapsed="false">
      <c r="A324" s="401" t="s">
        <v>478</v>
      </c>
      <c r="B324" s="402"/>
      <c r="C324" s="402"/>
      <c r="D324" s="419"/>
      <c r="E324" s="420"/>
    </row>
    <row r="325" customFormat="false" ht="12.75" hidden="false" customHeight="false" outlineLevel="0" collapsed="false">
      <c r="A325" s="401" t="s">
        <v>479</v>
      </c>
      <c r="B325" s="402"/>
      <c r="C325" s="402"/>
      <c r="D325" s="419"/>
      <c r="E325" s="420"/>
    </row>
    <row r="326" customFormat="false" ht="12.75" hidden="false" customHeight="false" outlineLevel="0" collapsed="false">
      <c r="A326" s="401" t="s">
        <v>480</v>
      </c>
      <c r="B326" s="402"/>
      <c r="C326" s="402"/>
      <c r="D326" s="419"/>
      <c r="E326" s="420"/>
    </row>
    <row r="327" customFormat="false" ht="12.75" hidden="false" customHeight="false" outlineLevel="0" collapsed="false">
      <c r="A327" s="409" t="s">
        <v>481</v>
      </c>
      <c r="B327" s="410"/>
      <c r="C327" s="410"/>
      <c r="D327" s="411"/>
      <c r="E327" s="24"/>
    </row>
    <row r="328" customFormat="false" ht="12.75" hidden="false" customHeight="false" outlineLevel="0" collapsed="false">
      <c r="A328" s="409" t="s">
        <v>482</v>
      </c>
      <c r="B328" s="410"/>
      <c r="C328" s="410"/>
      <c r="D328" s="411"/>
      <c r="E328" s="24"/>
    </row>
    <row r="329" customFormat="false" ht="12.75" hidden="false" customHeight="false" outlineLevel="0" collapsed="false">
      <c r="A329" s="409" t="s">
        <v>483</v>
      </c>
      <c r="B329" s="410"/>
      <c r="C329" s="410"/>
      <c r="D329" s="411"/>
      <c r="E329" s="24"/>
    </row>
    <row r="330" customFormat="false" ht="12.75" hidden="false" customHeight="false" outlineLevel="0" collapsed="false">
      <c r="A330" s="409" t="s">
        <v>484</v>
      </c>
      <c r="B330" s="410"/>
      <c r="C330" s="410"/>
      <c r="D330" s="411"/>
      <c r="E330" s="24"/>
    </row>
    <row r="331" customFormat="false" ht="12.75" hidden="false" customHeight="false" outlineLevel="0" collapsed="false">
      <c r="A331" s="409" t="s">
        <v>485</v>
      </c>
      <c r="B331" s="410"/>
      <c r="C331" s="410"/>
      <c r="D331" s="411"/>
      <c r="E331" s="24"/>
    </row>
    <row r="332" customFormat="false" ht="12.75" hidden="false" customHeight="false" outlineLevel="0" collapsed="false">
      <c r="A332" s="409" t="s">
        <v>486</v>
      </c>
      <c r="B332" s="410"/>
      <c r="C332" s="410"/>
      <c r="D332" s="411"/>
      <c r="E332" s="24"/>
    </row>
    <row r="333" customFormat="false" ht="12.75" hidden="false" customHeight="false" outlineLevel="0" collapsed="false">
      <c r="A333" s="409" t="s">
        <v>487</v>
      </c>
      <c r="B333" s="410"/>
      <c r="C333" s="410"/>
      <c r="D333" s="411"/>
      <c r="E333" s="24"/>
    </row>
    <row r="334" customFormat="false" ht="12.75" hidden="false" customHeight="false" outlineLevel="0" collapsed="false">
      <c r="A334" s="409" t="s">
        <v>488</v>
      </c>
      <c r="B334" s="410"/>
      <c r="C334" s="410"/>
      <c r="D334" s="411"/>
      <c r="E334" s="24"/>
    </row>
    <row r="335" customFormat="false" ht="12.75" hidden="false" customHeight="false" outlineLevel="0" collapsed="false">
      <c r="A335" s="409" t="s">
        <v>489</v>
      </c>
      <c r="B335" s="410"/>
      <c r="C335" s="410"/>
      <c r="D335" s="411"/>
      <c r="E335" s="24"/>
    </row>
    <row r="336" customFormat="false" ht="12.75" hidden="false" customHeight="false" outlineLevel="0" collapsed="false">
      <c r="A336" s="409" t="s">
        <v>490</v>
      </c>
      <c r="B336" s="410"/>
      <c r="C336" s="410"/>
      <c r="D336" s="411"/>
      <c r="E336" s="24"/>
    </row>
    <row r="337" customFormat="false" ht="12.75" hidden="false" customHeight="false" outlineLevel="0" collapsed="false">
      <c r="A337" s="409" t="s">
        <v>491</v>
      </c>
      <c r="B337" s="410"/>
      <c r="C337" s="410"/>
      <c r="D337" s="411"/>
      <c r="E337" s="24"/>
    </row>
    <row r="338" customFormat="false" ht="12.75" hidden="false" customHeight="false" outlineLevel="0" collapsed="false">
      <c r="A338" s="409" t="s">
        <v>492</v>
      </c>
      <c r="B338" s="410"/>
      <c r="C338" s="410"/>
      <c r="D338" s="411"/>
      <c r="E338" s="24"/>
    </row>
    <row r="339" customFormat="false" ht="12.75" hidden="false" customHeight="false" outlineLevel="0" collapsed="false">
      <c r="A339" s="409" t="s">
        <v>493</v>
      </c>
      <c r="B339" s="410"/>
      <c r="C339" s="410"/>
      <c r="D339" s="411"/>
      <c r="E339" s="24"/>
    </row>
    <row r="340" customFormat="false" ht="12.75" hidden="false" customHeight="false" outlineLevel="0" collapsed="false">
      <c r="A340" s="409" t="s">
        <v>494</v>
      </c>
      <c r="B340" s="410"/>
      <c r="C340" s="410"/>
      <c r="D340" s="411"/>
      <c r="E340" s="24"/>
    </row>
    <row r="341" customFormat="false" ht="12.75" hidden="false" customHeight="false" outlineLevel="0" collapsed="false">
      <c r="A341" s="0" t="n">
        <v>1506</v>
      </c>
    </row>
    <row r="342" customFormat="false" ht="12.75" hidden="false" customHeight="false" outlineLevel="0" collapsed="false">
      <c r="A342" s="0" t="n">
        <v>16</v>
      </c>
    </row>
    <row r="344" s="10" customFormat="true" ht="12.75" hidden="false" customHeight="false" outlineLevel="0" collapsed="false">
      <c r="AA344" s="11"/>
    </row>
    <row r="345" s="10" customFormat="true" ht="12.75" hidden="false" customHeight="false" outlineLevel="0" collapsed="false">
      <c r="AA345" s="11"/>
    </row>
    <row r="346" s="10" customFormat="true" ht="12.75" hidden="false" customHeight="false" outlineLevel="0" collapsed="false">
      <c r="AA346" s="11"/>
    </row>
    <row r="347" s="10" customFormat="true" ht="12.75" hidden="false" customHeight="false" outlineLevel="0" collapsed="false">
      <c r="AA347" s="11"/>
    </row>
    <row r="348" s="10" customFormat="true" ht="12.75" hidden="false" customHeight="false" outlineLevel="0" collapsed="false">
      <c r="AA348" s="11"/>
    </row>
    <row r="349" s="10" customFormat="true" ht="12.75" hidden="false" customHeight="false" outlineLevel="0" collapsed="false">
      <c r="AA349" s="11"/>
    </row>
    <row r="350" s="10" customFormat="true" ht="12.75" hidden="false" customHeight="false" outlineLevel="0" collapsed="false">
      <c r="AA350" s="11"/>
    </row>
    <row r="351" s="10" customFormat="true" ht="12.75" hidden="false" customHeight="false" outlineLevel="0" collapsed="false">
      <c r="AA351" s="11"/>
    </row>
    <row r="352" s="10" customFormat="true" ht="12.75" hidden="false" customHeight="false" outlineLevel="0" collapsed="false">
      <c r="AA352" s="11"/>
    </row>
    <row r="353" s="10" customFormat="true" ht="12.75" hidden="false" customHeight="false" outlineLevel="0" collapsed="false">
      <c r="AA353" s="11"/>
    </row>
    <row r="354" s="10" customFormat="true" ht="12.75" hidden="false" customHeight="false" outlineLevel="0" collapsed="false">
      <c r="AA354" s="11"/>
    </row>
    <row r="355" s="10" customFormat="true" ht="12.75" hidden="false" customHeight="false" outlineLevel="0" collapsed="false">
      <c r="AA355" s="11"/>
    </row>
    <row r="356" s="10" customFormat="true" ht="12.75" hidden="false" customHeight="false" outlineLevel="0" collapsed="false">
      <c r="AA356" s="11"/>
    </row>
    <row r="357" s="10" customFormat="true" ht="12.75" hidden="false" customHeight="false" outlineLevel="0" collapsed="false">
      <c r="AA357" s="11"/>
    </row>
    <row r="358" s="10" customFormat="true" ht="12.75" hidden="false" customHeight="false" outlineLevel="0" collapsed="false">
      <c r="AA358" s="11"/>
    </row>
    <row r="359" s="10" customFormat="true" ht="12.75" hidden="false" customHeight="false" outlineLevel="0" collapsed="false">
      <c r="AA359" s="11"/>
    </row>
    <row r="360" s="10" customFormat="true" ht="12.75" hidden="false" customHeight="false" outlineLevel="0" collapsed="false">
      <c r="AA360" s="11"/>
    </row>
    <row r="361" s="10" customFormat="true" ht="12.75" hidden="false" customHeight="false" outlineLevel="0" collapsed="false">
      <c r="AA361" s="11"/>
    </row>
    <row r="362" s="10" customFormat="true" ht="12.75" hidden="false" customHeight="false" outlineLevel="0" collapsed="false">
      <c r="AA362" s="11"/>
    </row>
    <row r="363" s="10" customFormat="true" ht="12.75" hidden="false" customHeight="false" outlineLevel="0" collapsed="false">
      <c r="AA363" s="11"/>
    </row>
    <row r="364" s="10" customFormat="true" ht="12.75" hidden="false" customHeight="false" outlineLevel="0" collapsed="false">
      <c r="AA364" s="11"/>
    </row>
    <row r="365" s="10" customFormat="true" ht="12.75" hidden="false" customHeight="false" outlineLevel="0" collapsed="false">
      <c r="AA365" s="11"/>
    </row>
    <row r="366" s="10" customFormat="true" ht="12.75" hidden="false" customHeight="false" outlineLevel="0" collapsed="false">
      <c r="AA366" s="11"/>
    </row>
    <row r="367" s="10" customFormat="true" ht="12.75" hidden="false" customHeight="false" outlineLevel="0" collapsed="false">
      <c r="AA367" s="11"/>
    </row>
    <row r="368" s="10" customFormat="true" ht="12.75" hidden="false" customHeight="false" outlineLevel="0" collapsed="false">
      <c r="AA368" s="11"/>
    </row>
    <row r="369" s="10" customFormat="true" ht="12.75" hidden="false" customHeight="false" outlineLevel="0" collapsed="false">
      <c r="AA369" s="11"/>
    </row>
    <row r="370" s="10" customFormat="true" ht="12.75" hidden="false" customHeight="false" outlineLevel="0" collapsed="false">
      <c r="AA370" s="11"/>
    </row>
    <row r="371" s="10" customFormat="true" ht="12.75" hidden="false" customHeight="false" outlineLevel="0" collapsed="false">
      <c r="AA371" s="11"/>
    </row>
    <row r="372" s="10" customFormat="true" ht="12.75" hidden="false" customHeight="false" outlineLevel="0" collapsed="false">
      <c r="AA372" s="11"/>
    </row>
    <row r="373" s="10" customFormat="true" ht="12.75" hidden="false" customHeight="false" outlineLevel="0" collapsed="false">
      <c r="AA373" s="11"/>
    </row>
    <row r="374" s="10" customFormat="true" ht="12.75" hidden="false" customHeight="false" outlineLevel="0" collapsed="false">
      <c r="AA374" s="11"/>
    </row>
    <row r="375" s="10" customFormat="true" ht="12.75" hidden="false" customHeight="false" outlineLevel="0" collapsed="false">
      <c r="AA375" s="11"/>
    </row>
    <row r="376" s="10" customFormat="true" ht="12.75" hidden="false" customHeight="false" outlineLevel="0" collapsed="false">
      <c r="AA376" s="11"/>
    </row>
    <row r="377" s="10" customFormat="true" ht="12.75" hidden="false" customHeight="false" outlineLevel="0" collapsed="false">
      <c r="AA377" s="11"/>
    </row>
    <row r="378" s="10" customFormat="true" ht="12.75" hidden="false" customHeight="false" outlineLevel="0" collapsed="false">
      <c r="AA378" s="11"/>
    </row>
    <row r="379" s="10" customFormat="true" ht="12.75" hidden="false" customHeight="false" outlineLevel="0" collapsed="false">
      <c r="AA379" s="11"/>
    </row>
    <row r="380" s="10" customFormat="true" ht="12.75" hidden="false" customHeight="false" outlineLevel="0" collapsed="false">
      <c r="AA380" s="11"/>
    </row>
    <row r="381" s="10" customFormat="true" ht="12.75" hidden="false" customHeight="false" outlineLevel="0" collapsed="false">
      <c r="AA381" s="11"/>
    </row>
    <row r="382" s="10" customFormat="true" ht="12.75" hidden="false" customHeight="false" outlineLevel="0" collapsed="false">
      <c r="AA382" s="11"/>
    </row>
    <row r="383" s="10" customFormat="true" ht="12.75" hidden="false" customHeight="false" outlineLevel="0" collapsed="false">
      <c r="AA383" s="11"/>
    </row>
    <row r="384" s="10" customFormat="true" ht="12.75" hidden="false" customHeight="false" outlineLevel="0" collapsed="false">
      <c r="AA384" s="11"/>
    </row>
    <row r="385" s="10" customFormat="true" ht="12.75" hidden="false" customHeight="false" outlineLevel="0" collapsed="false">
      <c r="AA385" s="11"/>
    </row>
    <row r="386" s="10" customFormat="true" ht="12.75" hidden="false" customHeight="false" outlineLevel="0" collapsed="false">
      <c r="AA386" s="11"/>
    </row>
    <row r="387" s="10" customFormat="true" ht="12.75" hidden="false" customHeight="false" outlineLevel="0" collapsed="false">
      <c r="AA387" s="11"/>
    </row>
    <row r="388" s="10" customFormat="true" ht="12.75" hidden="false" customHeight="false" outlineLevel="0" collapsed="false">
      <c r="AA388" s="11"/>
    </row>
    <row r="389" s="10" customFormat="true" ht="12.75" hidden="false" customHeight="false" outlineLevel="0" collapsed="false">
      <c r="AA389" s="11"/>
    </row>
    <row r="390" s="10" customFormat="true" ht="12.75" hidden="false" customHeight="false" outlineLevel="0" collapsed="false">
      <c r="AA390" s="11"/>
    </row>
    <row r="391" s="10" customFormat="true" ht="12.75" hidden="false" customHeight="false" outlineLevel="0" collapsed="false">
      <c r="AA391" s="11"/>
    </row>
    <row r="392" s="10" customFormat="true" ht="12.75" hidden="false" customHeight="false" outlineLevel="0" collapsed="false">
      <c r="AA392" s="11"/>
    </row>
    <row r="393" s="10" customFormat="true" ht="12.75" hidden="false" customHeight="false" outlineLevel="0" collapsed="false">
      <c r="AA393" s="11"/>
    </row>
    <row r="394" s="10" customFormat="true" ht="12.75" hidden="false" customHeight="false" outlineLevel="0" collapsed="false">
      <c r="AA394" s="11"/>
    </row>
    <row r="395" s="10" customFormat="true" ht="12.75" hidden="false" customHeight="false" outlineLevel="0" collapsed="false">
      <c r="AA395" s="11"/>
    </row>
    <row r="396" s="10" customFormat="true" ht="12.75" hidden="false" customHeight="false" outlineLevel="0" collapsed="false">
      <c r="AA396" s="11"/>
    </row>
    <row r="397" s="10" customFormat="true" ht="12.75" hidden="false" customHeight="false" outlineLevel="0" collapsed="false">
      <c r="AA397" s="11"/>
    </row>
    <row r="398" s="10" customFormat="true" ht="12.75" hidden="false" customHeight="false" outlineLevel="0" collapsed="false">
      <c r="AA398" s="11"/>
    </row>
    <row r="399" s="10" customFormat="true" ht="12.75" hidden="false" customHeight="false" outlineLevel="0" collapsed="false">
      <c r="AA399" s="11"/>
    </row>
    <row r="400" s="10" customFormat="true" ht="12.75" hidden="false" customHeight="false" outlineLevel="0" collapsed="false">
      <c r="AA400" s="11"/>
    </row>
    <row r="401" s="10" customFormat="true" ht="12.75" hidden="false" customHeight="false" outlineLevel="0" collapsed="false">
      <c r="AA401" s="11"/>
    </row>
    <row r="402" s="10" customFormat="true" ht="12.75" hidden="false" customHeight="false" outlineLevel="0" collapsed="false">
      <c r="AA402" s="11"/>
    </row>
    <row r="403" s="10" customFormat="true" ht="12.75" hidden="false" customHeight="false" outlineLevel="0" collapsed="false">
      <c r="AA403" s="11"/>
    </row>
    <row r="404" s="10" customFormat="true" ht="12.75" hidden="false" customHeight="false" outlineLevel="0" collapsed="false">
      <c r="AA404" s="11"/>
    </row>
    <row r="405" s="10" customFormat="true" ht="12.75" hidden="false" customHeight="false" outlineLevel="0" collapsed="false">
      <c r="AA405" s="11"/>
    </row>
    <row r="406" s="10" customFormat="true" ht="12.75" hidden="false" customHeight="false" outlineLevel="0" collapsed="false">
      <c r="AA406" s="11"/>
    </row>
    <row r="407" s="10" customFormat="true" ht="12.75" hidden="false" customHeight="false" outlineLevel="0" collapsed="false">
      <c r="AA407" s="11"/>
    </row>
    <row r="408" s="10" customFormat="true" ht="12.75" hidden="false" customHeight="false" outlineLevel="0" collapsed="false">
      <c r="AA408" s="11"/>
    </row>
    <row r="409" s="10" customFormat="true" ht="12.75" hidden="false" customHeight="false" outlineLevel="0" collapsed="false">
      <c r="AA409" s="11"/>
    </row>
    <row r="410" s="10" customFormat="true" ht="12.75" hidden="false" customHeight="false" outlineLevel="0" collapsed="false">
      <c r="AA410" s="11"/>
    </row>
    <row r="411" s="10" customFormat="true" ht="12.75" hidden="false" customHeight="false" outlineLevel="0" collapsed="false">
      <c r="AA411" s="11"/>
    </row>
    <row r="412" s="10" customFormat="true" ht="12.75" hidden="false" customHeight="false" outlineLevel="0" collapsed="false">
      <c r="AA412" s="11"/>
    </row>
    <row r="413" s="10" customFormat="true" ht="12.75" hidden="false" customHeight="false" outlineLevel="0" collapsed="false">
      <c r="AA413" s="11"/>
    </row>
    <row r="414" s="10" customFormat="true" ht="12.75" hidden="false" customHeight="false" outlineLevel="0" collapsed="false">
      <c r="AA414" s="11"/>
    </row>
    <row r="415" s="10" customFormat="true" ht="12.75" hidden="false" customHeight="false" outlineLevel="0" collapsed="false">
      <c r="AA415" s="11"/>
    </row>
    <row r="416" s="10" customFormat="true" ht="12.75" hidden="false" customHeight="false" outlineLevel="0" collapsed="false">
      <c r="AA416" s="11"/>
    </row>
    <row r="417" s="10" customFormat="true" ht="12.75" hidden="false" customHeight="false" outlineLevel="0" collapsed="false">
      <c r="AA417" s="11"/>
    </row>
    <row r="418" s="10" customFormat="true" ht="12.75" hidden="false" customHeight="false" outlineLevel="0" collapsed="false">
      <c r="AA418" s="11"/>
    </row>
    <row r="419" s="10" customFormat="true" ht="12.75" hidden="false" customHeight="false" outlineLevel="0" collapsed="false">
      <c r="AA419" s="11"/>
    </row>
    <row r="420" s="10" customFormat="true" ht="12.75" hidden="false" customHeight="false" outlineLevel="0" collapsed="false">
      <c r="AA420" s="11"/>
    </row>
    <row r="421" s="10" customFormat="true" ht="12.75" hidden="false" customHeight="false" outlineLevel="0" collapsed="false">
      <c r="AA421" s="11"/>
    </row>
    <row r="422" s="10" customFormat="true" ht="12.75" hidden="false" customHeight="false" outlineLevel="0" collapsed="false">
      <c r="AA422" s="11"/>
    </row>
    <row r="423" s="10" customFormat="true" ht="12.75" hidden="false" customHeight="false" outlineLevel="0" collapsed="false">
      <c r="AA423" s="11"/>
    </row>
    <row r="424" s="10" customFormat="true" ht="12.75" hidden="false" customHeight="false" outlineLevel="0" collapsed="false">
      <c r="AA424" s="11"/>
    </row>
    <row r="425" s="10" customFormat="true" ht="12.75" hidden="false" customHeight="false" outlineLevel="0" collapsed="false">
      <c r="AA425" s="11"/>
    </row>
    <row r="426" s="10" customFormat="true" ht="12.75" hidden="false" customHeight="false" outlineLevel="0" collapsed="false">
      <c r="AA426" s="11"/>
    </row>
    <row r="427" s="10" customFormat="true" ht="12.75" hidden="false" customHeight="false" outlineLevel="0" collapsed="false">
      <c r="AA427" s="11"/>
    </row>
    <row r="428" s="10" customFormat="true" ht="12.75" hidden="false" customHeight="false" outlineLevel="0" collapsed="false">
      <c r="AA428" s="11"/>
    </row>
    <row r="429" s="10" customFormat="true" ht="12.75" hidden="false" customHeight="false" outlineLevel="0" collapsed="false">
      <c r="AA429" s="11"/>
    </row>
    <row r="430" s="10" customFormat="true" ht="12.75" hidden="false" customHeight="false" outlineLevel="0" collapsed="false">
      <c r="AA430" s="11"/>
    </row>
    <row r="431" s="10" customFormat="true" ht="12.75" hidden="false" customHeight="false" outlineLevel="0" collapsed="false">
      <c r="AA431" s="11"/>
    </row>
    <row r="432" s="10" customFormat="true" ht="12.75" hidden="false" customHeight="false" outlineLevel="0" collapsed="false">
      <c r="AA432" s="11"/>
    </row>
    <row r="433" s="10" customFormat="true" ht="12.75" hidden="false" customHeight="false" outlineLevel="0" collapsed="false">
      <c r="AA433" s="11"/>
    </row>
    <row r="434" s="10" customFormat="true" ht="12.75" hidden="false" customHeight="false" outlineLevel="0" collapsed="false">
      <c r="AA434" s="11"/>
    </row>
    <row r="435" s="10" customFormat="true" ht="12.75" hidden="false" customHeight="false" outlineLevel="0" collapsed="false">
      <c r="AA435" s="11"/>
    </row>
    <row r="436" s="10" customFormat="true" ht="12.75" hidden="false" customHeight="false" outlineLevel="0" collapsed="false">
      <c r="AA436" s="11"/>
    </row>
    <row r="437" s="10" customFormat="true" ht="12.75" hidden="false" customHeight="false" outlineLevel="0" collapsed="false">
      <c r="AA437" s="11"/>
    </row>
    <row r="438" s="10" customFormat="true" ht="12.75" hidden="false" customHeight="false" outlineLevel="0" collapsed="false">
      <c r="AA438" s="11"/>
    </row>
    <row r="439" s="10" customFormat="true" ht="12.75" hidden="false" customHeight="false" outlineLevel="0" collapsed="false">
      <c r="AA439" s="11"/>
    </row>
    <row r="440" s="10" customFormat="true" ht="12.75" hidden="false" customHeight="false" outlineLevel="0" collapsed="false">
      <c r="AA440" s="11"/>
    </row>
    <row r="441" s="10" customFormat="true" ht="12.75" hidden="false" customHeight="false" outlineLevel="0" collapsed="false">
      <c r="AA441" s="11"/>
    </row>
    <row r="442" s="10" customFormat="true" ht="12.75" hidden="false" customHeight="false" outlineLevel="0" collapsed="false">
      <c r="AA442" s="11"/>
    </row>
    <row r="443" s="10" customFormat="true" ht="12.75" hidden="false" customHeight="false" outlineLevel="0" collapsed="false">
      <c r="AA443" s="11"/>
    </row>
    <row r="444" s="10" customFormat="true" ht="12.75" hidden="false" customHeight="false" outlineLevel="0" collapsed="false">
      <c r="AA444" s="11"/>
    </row>
    <row r="445" s="10" customFormat="true" ht="12.75" hidden="false" customHeight="false" outlineLevel="0" collapsed="false">
      <c r="AA445" s="11"/>
    </row>
    <row r="446" s="10" customFormat="true" ht="12.75" hidden="false" customHeight="false" outlineLevel="0" collapsed="false">
      <c r="AA446" s="11"/>
    </row>
    <row r="447" s="10" customFormat="true" ht="12.75" hidden="false" customHeight="false" outlineLevel="0" collapsed="false">
      <c r="AA447" s="11"/>
    </row>
    <row r="448" s="10" customFormat="true" ht="12.75" hidden="false" customHeight="false" outlineLevel="0" collapsed="false">
      <c r="AA448" s="11"/>
    </row>
    <row r="449" s="10" customFormat="true" ht="12.75" hidden="false" customHeight="false" outlineLevel="0" collapsed="false">
      <c r="AA449" s="11"/>
    </row>
    <row r="450" s="10" customFormat="true" ht="12.75" hidden="false" customHeight="false" outlineLevel="0" collapsed="false">
      <c r="AA450" s="11"/>
    </row>
    <row r="451" s="10" customFormat="true" ht="12.75" hidden="false" customHeight="false" outlineLevel="0" collapsed="false">
      <c r="AA451" s="11"/>
    </row>
    <row r="452" s="10" customFormat="true" ht="12.75" hidden="false" customHeight="false" outlineLevel="0" collapsed="false">
      <c r="AA452" s="11"/>
    </row>
    <row r="453" s="10" customFormat="true" ht="12.75" hidden="false" customHeight="false" outlineLevel="0" collapsed="false">
      <c r="AA453" s="11"/>
    </row>
    <row r="454" s="10" customFormat="true" ht="12.75" hidden="false" customHeight="false" outlineLevel="0" collapsed="false">
      <c r="AA454" s="11"/>
    </row>
    <row r="455" s="10" customFormat="true" ht="12.75" hidden="false" customHeight="false" outlineLevel="0" collapsed="false">
      <c r="AA455" s="11"/>
    </row>
    <row r="456" s="10" customFormat="true" ht="12.75" hidden="false" customHeight="false" outlineLevel="0" collapsed="false">
      <c r="AA456" s="11"/>
    </row>
    <row r="457" s="10" customFormat="true" ht="12.75" hidden="false" customHeight="false" outlineLevel="0" collapsed="false">
      <c r="AA457" s="11"/>
    </row>
    <row r="458" s="10" customFormat="true" ht="12.75" hidden="false" customHeight="false" outlineLevel="0" collapsed="false">
      <c r="AA458" s="11"/>
    </row>
    <row r="459" s="10" customFormat="true" ht="12.75" hidden="false" customHeight="false" outlineLevel="0" collapsed="false">
      <c r="AA459" s="11"/>
    </row>
    <row r="460" s="10" customFormat="true" ht="12.75" hidden="false" customHeight="false" outlineLevel="0" collapsed="false">
      <c r="AA460" s="11"/>
    </row>
    <row r="461" s="10" customFormat="true" ht="12.75" hidden="false" customHeight="false" outlineLevel="0" collapsed="false">
      <c r="AA461" s="11"/>
    </row>
    <row r="462" s="10" customFormat="true" ht="12.75" hidden="false" customHeight="false" outlineLevel="0" collapsed="false">
      <c r="AA462" s="11"/>
    </row>
    <row r="463" s="10" customFormat="true" ht="12.75" hidden="false" customHeight="false" outlineLevel="0" collapsed="false">
      <c r="AA463" s="11"/>
    </row>
    <row r="464" s="10" customFormat="true" ht="12.75" hidden="false" customHeight="false" outlineLevel="0" collapsed="false">
      <c r="AA464" s="11"/>
    </row>
    <row r="465" s="10" customFormat="true" ht="12.75" hidden="false" customHeight="false" outlineLevel="0" collapsed="false">
      <c r="AA465" s="11"/>
    </row>
    <row r="466" s="10" customFormat="true" ht="12.75" hidden="false" customHeight="false" outlineLevel="0" collapsed="false">
      <c r="AA466" s="11"/>
    </row>
    <row r="467" s="10" customFormat="true" ht="12.75" hidden="false" customHeight="false" outlineLevel="0" collapsed="false">
      <c r="AA467" s="11"/>
    </row>
    <row r="468" s="10" customFormat="true" ht="12.75" hidden="false" customHeight="false" outlineLevel="0" collapsed="false">
      <c r="AA468" s="11"/>
    </row>
    <row r="469" s="10" customFormat="true" ht="12.75" hidden="false" customHeight="false" outlineLevel="0" collapsed="false">
      <c r="AA469" s="11"/>
    </row>
    <row r="470" s="10" customFormat="true" ht="12.75" hidden="false" customHeight="false" outlineLevel="0" collapsed="false">
      <c r="AA470" s="11"/>
    </row>
  </sheetData>
  <sheetProtection sheet="true" objects="true" scenarios="true"/>
  <mergeCells count="258">
    <mergeCell ref="A5:G6"/>
    <mergeCell ref="A7:G7"/>
    <mergeCell ref="C8:F8"/>
    <mergeCell ref="C9:F9"/>
    <mergeCell ref="C10:F10"/>
    <mergeCell ref="A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F23"/>
    <mergeCell ref="C24:F24"/>
    <mergeCell ref="U24:W24"/>
    <mergeCell ref="C25:F25"/>
    <mergeCell ref="C26:F26"/>
    <mergeCell ref="C27:F27"/>
    <mergeCell ref="C28:F28"/>
    <mergeCell ref="A29:G29"/>
    <mergeCell ref="C42:D42"/>
    <mergeCell ref="A43:G43"/>
    <mergeCell ref="C44:D44"/>
    <mergeCell ref="C45:D45"/>
    <mergeCell ref="C46:D46"/>
    <mergeCell ref="C47:E47"/>
    <mergeCell ref="C48:E48"/>
    <mergeCell ref="B50:G50"/>
    <mergeCell ref="D52:E52"/>
    <mergeCell ref="A62:G62"/>
    <mergeCell ref="A72:G72"/>
    <mergeCell ref="E74:F74"/>
    <mergeCell ref="D75:F75"/>
    <mergeCell ref="B76:C76"/>
    <mergeCell ref="D76:F76"/>
    <mergeCell ref="A90:F90"/>
    <mergeCell ref="B91:E91"/>
    <mergeCell ref="B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62:D162"/>
    <mergeCell ref="C163:D163"/>
    <mergeCell ref="C165:D165"/>
    <mergeCell ref="C166:D166"/>
    <mergeCell ref="C167:D167"/>
    <mergeCell ref="A172:E172"/>
    <mergeCell ref="A173:E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</mergeCells>
  <conditionalFormatting sqref="C34">
    <cfRule type="expression" priority="2" aboveAverage="0" equalAverage="0" bottom="0" percent="0" rank="0" text="" dxfId="0">
      <formula>IF(Dati!C34-Dati!C33&gt;350,1,"")</formula>
    </cfRule>
    <cfRule type="cellIs" priority="3" operator="lessThan" aboveAverage="0" equalAverage="0" bottom="0" percent="0" rank="0" text="" dxfId="1">
      <formula>Dati!$I$32</formula>
    </cfRule>
    <cfRule type="expression" priority="4" aboveAverage="0" equalAverage="0" bottom="0" percent="0" rank="0" text="" dxfId="2">
      <formula>IF(Dati!C34-Dati!C33&lt;-350,1,"")</formula>
    </cfRule>
  </conditionalFormatting>
  <conditionalFormatting sqref="C36">
    <cfRule type="expression" priority="5" aboveAverage="0" equalAverage="0" bottom="0" percent="0" rank="0" text="" dxfId="3">
      <formula>IF(Dati!C36-Dati!C35&gt;350,1,"")</formula>
    </cfRule>
    <cfRule type="cellIs" priority="6" operator="lessThan" aboveAverage="0" equalAverage="0" bottom="0" percent="0" rank="0" text="" dxfId="4">
      <formula>Dati!$I$34</formula>
    </cfRule>
    <cfRule type="expression" priority="7" aboveAverage="0" equalAverage="0" bottom="0" percent="0" rank="0" text="" dxfId="5">
      <formula>IF(Dati!C36-Dati!C35&lt;-350,1,"")</formula>
    </cfRule>
  </conditionalFormatting>
  <conditionalFormatting sqref="C37">
    <cfRule type="expression" priority="8" aboveAverage="0" equalAverage="0" bottom="0" percent="0" rank="0" text="" dxfId="6">
      <formula>IF(Dati!C37-Dati!C36&gt;350,1,"")</formula>
    </cfRule>
    <cfRule type="cellIs" priority="9" operator="lessThan" aboveAverage="0" equalAverage="0" bottom="0" percent="0" rank="0" text="" dxfId="7">
      <formula>Dati!$I$35</formula>
    </cfRule>
    <cfRule type="expression" priority="10" aboveAverage="0" equalAverage="0" bottom="0" percent="0" rank="0" text="" dxfId="8">
      <formula>IF(Dati!C37-Dati!C36&lt;-350,1,"")</formula>
    </cfRule>
  </conditionalFormatting>
  <conditionalFormatting sqref="C38">
    <cfRule type="expression" priority="11" aboveAverage="0" equalAverage="0" bottom="0" percent="0" rank="0" text="" dxfId="9">
      <formula>IF(Dati!C38-Dati!C37&gt;350,1,"")</formula>
    </cfRule>
    <cfRule type="cellIs" priority="12" operator="lessThan" aboveAverage="0" equalAverage="0" bottom="0" percent="0" rank="0" text="" dxfId="10">
      <formula>Dati!$I$36</formula>
    </cfRule>
    <cfRule type="expression" priority="13" aboveAverage="0" equalAverage="0" bottom="0" percent="0" rank="0" text="" dxfId="11">
      <formula>IF(Dati!C38-Dati!C37&lt;-350,1,"")</formula>
    </cfRule>
  </conditionalFormatting>
  <conditionalFormatting sqref="C39">
    <cfRule type="expression" priority="14" aboveAverage="0" equalAverage="0" bottom="0" percent="0" rank="0" text="" dxfId="12">
      <formula>IF(Dati!C39-Dati!C38&gt;350,1,"")</formula>
    </cfRule>
    <cfRule type="cellIs" priority="15" operator="lessThan" aboveAverage="0" equalAverage="0" bottom="0" percent="0" rank="0" text="" dxfId="13">
      <formula>Dati!$I$37</formula>
    </cfRule>
    <cfRule type="expression" priority="16" aboveAverage="0" equalAverage="0" bottom="0" percent="0" rank="0" text="" dxfId="14">
      <formula>IF(Dati!C39-Dati!C38&lt;-350,1,"")</formula>
    </cfRule>
  </conditionalFormatting>
  <conditionalFormatting sqref="C40">
    <cfRule type="expression" priority="17" aboveAverage="0" equalAverage="0" bottom="0" percent="0" rank="0" text="" dxfId="15">
      <formula>IF(Dati!C40-Dati!C39&gt;350,1,"")</formula>
    </cfRule>
    <cfRule type="cellIs" priority="18" operator="lessThan" aboveAverage="0" equalAverage="0" bottom="0" percent="0" rank="0" text="" dxfId="16">
      <formula>Dati!$I$38</formula>
    </cfRule>
    <cfRule type="expression" priority="19" aboveAverage="0" equalAverage="0" bottom="0" percent="0" rank="0" text="" dxfId="17">
      <formula>IF(Dati!C40-Dati!C39&lt;-350,1,"")</formula>
    </cfRule>
  </conditionalFormatting>
  <conditionalFormatting sqref="C41">
    <cfRule type="expression" priority="20" aboveAverage="0" equalAverage="0" bottom="0" percent="0" rank="0" text="" dxfId="18">
      <formula>IF(Dati!C41-Dati!C40&gt;350,1,"")</formula>
    </cfRule>
    <cfRule type="cellIs" priority="21" operator="lessThan" aboveAverage="0" equalAverage="0" bottom="0" percent="0" rank="0" text="" dxfId="19">
      <formula>Dati!$I$39</formula>
    </cfRule>
    <cfRule type="expression" priority="22" aboveAverage="0" equalAverage="0" bottom="0" percent="0" rank="0" text="" dxfId="20">
      <formula>IF(Dati!C41-Dati!C40&lt;-350,1,"")</formula>
    </cfRule>
  </conditionalFormatting>
  <conditionalFormatting sqref="C35">
    <cfRule type="expression" priority="23" aboveAverage="0" equalAverage="0" bottom="0" percent="0" rank="0" text="" dxfId="21">
      <formula>IF(Dati!C35-Dati!C34&gt;350,1,"")</formula>
    </cfRule>
    <cfRule type="cellIs" priority="24" operator="lessThan" aboveAverage="0" equalAverage="0" bottom="0" percent="0" rank="0" text="" dxfId="22">
      <formula>Dati!$I$33</formula>
    </cfRule>
    <cfRule type="expression" priority="25" aboveAverage="0" equalAverage="0" bottom="0" percent="0" rank="0" text="" dxfId="23">
      <formula>IF(Dati!C35-Dati!C34&lt;-350,1,"")</formula>
    </cfRule>
  </conditionalFormatting>
  <conditionalFormatting sqref="E36">
    <cfRule type="cellIs" priority="26" operator="lessThan" aboveAverage="0" equalAverage="0" bottom="0" percent="0" rank="0" text="" dxfId="24">
      <formula>Dati!$J$34</formula>
    </cfRule>
    <cfRule type="expression" priority="27" aboveAverage="0" equalAverage="0" bottom="0" percent="0" rank="0" text="" dxfId="25">
      <formula>IF(Dati!E36-Dati!E35&gt;5,1,"")</formula>
    </cfRule>
    <cfRule type="cellIs" priority="28" operator="equal" aboveAverage="0" equalAverage="0" bottom="0" percent="0" rank="0" text="" dxfId="26">
      <formula>0</formula>
    </cfRule>
  </conditionalFormatting>
  <conditionalFormatting sqref="E37">
    <cfRule type="cellIs" priority="29" operator="lessThan" aboveAverage="0" equalAverage="0" bottom="0" percent="0" rank="0" text="" dxfId="27">
      <formula>Dati!$J$35</formula>
    </cfRule>
    <cfRule type="expression" priority="30" aboveAverage="0" equalAverage="0" bottom="0" percent="0" rank="0" text="" dxfId="28">
      <formula>IF(Dati!E37-Dati!E36&gt;5,1,"")</formula>
    </cfRule>
    <cfRule type="cellIs" priority="31" operator="equal" aboveAverage="0" equalAverage="0" bottom="0" percent="0" rank="0" text="" dxfId="29">
      <formula>0</formula>
    </cfRule>
  </conditionalFormatting>
  <conditionalFormatting sqref="E38">
    <cfRule type="cellIs" priority="32" operator="lessThan" aboveAverage="0" equalAverage="0" bottom="0" percent="0" rank="0" text="" dxfId="30">
      <formula>Dati!$J$36</formula>
    </cfRule>
    <cfRule type="expression" priority="33" aboveAverage="0" equalAverage="0" bottom="0" percent="0" rank="0" text="" dxfId="31">
      <formula>IF(Dati!E38-Dati!E37&gt;5,1,"")</formula>
    </cfRule>
    <cfRule type="cellIs" priority="34" operator="equal" aboveAverage="0" equalAverage="0" bottom="0" percent="0" rank="0" text="" dxfId="32">
      <formula>0</formula>
    </cfRule>
  </conditionalFormatting>
  <conditionalFormatting sqref="E39">
    <cfRule type="cellIs" priority="35" operator="lessThan" aboveAverage="0" equalAverage="0" bottom="0" percent="0" rank="0" text="" dxfId="33">
      <formula>Dati!$J$37</formula>
    </cfRule>
    <cfRule type="expression" priority="36" aboveAverage="0" equalAverage="0" bottom="0" percent="0" rank="0" text="" dxfId="34">
      <formula>IF(Dati!E39-Dati!E38&gt;5,1,"")</formula>
    </cfRule>
    <cfRule type="cellIs" priority="37" operator="equal" aboveAverage="0" equalAverage="0" bottom="0" percent="0" rank="0" text="" dxfId="35">
      <formula>0</formula>
    </cfRule>
  </conditionalFormatting>
  <conditionalFormatting sqref="E40">
    <cfRule type="cellIs" priority="38" operator="lessThan" aboveAverage="0" equalAverage="0" bottom="0" percent="0" rank="0" text="" dxfId="36">
      <formula>Dati!$J$38</formula>
    </cfRule>
    <cfRule type="expression" priority="39" aboveAverage="0" equalAverage="0" bottom="0" percent="0" rank="0" text="" dxfId="37">
      <formula>IF(Dati!E40-Dati!E39&gt;5,1,"")</formula>
    </cfRule>
    <cfRule type="cellIs" priority="40" operator="equal" aboveAverage="0" equalAverage="0" bottom="0" percent="0" rank="0" text="" dxfId="38">
      <formula>0</formula>
    </cfRule>
  </conditionalFormatting>
  <conditionalFormatting sqref="E41">
    <cfRule type="cellIs" priority="41" operator="lessThan" aboveAverage="0" equalAverage="0" bottom="0" percent="0" rank="0" text="" dxfId="39">
      <formula>Dati!$J$39</formula>
    </cfRule>
    <cfRule type="expression" priority="42" aboveAverage="0" equalAverage="0" bottom="0" percent="0" rank="0" text="" dxfId="40">
      <formula>IF(Dati!E41-Dati!E40&gt;5,1,"")</formula>
    </cfRule>
    <cfRule type="cellIs" priority="43" operator="equal" aboveAverage="0" equalAverage="0" bottom="0" percent="0" rank="0" text="" dxfId="41">
      <formula>0</formula>
    </cfRule>
  </conditionalFormatting>
  <conditionalFormatting sqref="B3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"ATTENZIONE"</formula>
    </cfRule>
    <cfRule type="cellIs" priority="46" operator="equal" aboveAverage="0" equalAverage="0" bottom="0" percent="0" rank="0" text="" dxfId="44">
      <formula>"ATTENZIONEATTENZIONE"</formula>
    </cfRule>
  </conditionalFormatting>
  <conditionalFormatting sqref="C32:D3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"Arrotonda alla decina"</formula>
    </cfRule>
  </conditionalFormatting>
  <conditionalFormatting sqref="E32"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"Arrotonda alle centinaia"</formula>
    </cfRule>
  </conditionalFormatting>
  <conditionalFormatting sqref="C31:D31">
    <cfRule type="cellIs" priority="51" operator="equal" aboveAverage="0" equalAverage="0" bottom="0" percent="0" rank="0" text="" dxfId="49">
      <formula>"Diff.za max 350 mt."</formula>
    </cfRule>
  </conditionalFormatting>
  <conditionalFormatting sqref="B31">
    <cfRule type="cellIs" priority="52" operator="equal" aboveAverage="0" equalAverage="0" bottom="0" percent="0" rank="0" text="" dxfId="50">
      <formula>"ATTENZIONE"</formula>
    </cfRule>
    <cfRule type="cellIs" priority="53" operator="equal" aboveAverage="0" equalAverage="0" bottom="0" percent="0" rank="0" text="" dxfId="51">
      <formula>"ATTENZIONEATTENZIONE"</formula>
    </cfRule>
  </conditionalFormatting>
  <conditionalFormatting sqref="E31">
    <cfRule type="cellIs" priority="54" operator="equal" aboveAverage="0" equalAverage="0" bottom="0" percent="0" rank="0" text="" dxfId="52">
      <formula>"Diff.za max 5,000 mt."</formula>
    </cfRule>
  </conditionalFormatting>
  <conditionalFormatting sqref="D76:F76">
    <cfRule type="cellIs" priority="55" operator="equal" aboveAverage="0" equalAverage="0" bottom="0" percent="0" rank="0" text="" dxfId="53">
      <formula>0</formula>
    </cfRule>
  </conditionalFormatting>
  <conditionalFormatting sqref="C33">
    <cfRule type="cellIs" priority="56" operator="lessThan" aboveAverage="0" equalAverage="0" bottom="0" percent="0" rank="0" text="" dxfId="54">
      <formula>Dati!$I$31</formula>
    </cfRule>
  </conditionalFormatting>
  <conditionalFormatting sqref="E33">
    <cfRule type="cellIs" priority="57" operator="lessThan" aboveAverage="0" equalAverage="0" bottom="0" percent="0" rank="0" text="" dxfId="55">
      <formula>Dati!$J$31</formula>
    </cfRule>
  </conditionalFormatting>
  <conditionalFormatting sqref="E34">
    <cfRule type="cellIs" priority="58" operator="lessThan" aboveAverage="0" equalAverage="0" bottom="0" percent="0" rank="0" text="" dxfId="56">
      <formula>Dati!$J$32</formula>
    </cfRule>
    <cfRule type="expression" priority="59" aboveAverage="0" equalAverage="0" bottom="0" percent="0" rank="0" text="" dxfId="57">
      <formula>IF(Dati!E34&gt;5,1,"")</formula>
    </cfRule>
    <cfRule type="cellIs" priority="60" operator="equal" aboveAverage="0" equalAverage="0" bottom="0" percent="0" rank="0" text="" dxfId="58">
      <formula>0</formula>
    </cfRule>
  </conditionalFormatting>
  <conditionalFormatting sqref="E35">
    <cfRule type="cellIs" priority="61" operator="lessThan" aboveAverage="0" equalAverage="0" bottom="0" percent="0" rank="0" text="" dxfId="59">
      <formula>Dati!$J$33</formula>
    </cfRule>
    <cfRule type="expression" priority="62" aboveAverage="0" equalAverage="0" bottom="0" percent="0" rank="0" text="" dxfId="60">
      <formula>IF(Dati!E35&gt;5,1,"")</formula>
    </cfRule>
    <cfRule type="cellIs" priority="63" operator="equal" aboveAverage="0" equalAverage="0" bottom="0" percent="0" rank="0" text="" dxfId="61">
      <formula>0</formula>
    </cfRule>
  </conditionalFormatting>
  <conditionalFormatting sqref="C44:D44">
    <cfRule type="cellIs" priority="64" operator="equal" aboveAverage="0" equalAverage="0" bottom="0" percent="0" rank="0" text="" dxfId="62">
      <formula>"NO"</formula>
    </cfRule>
    <cfRule type="cellIs" priority="65" operator="equal" aboveAverage="0" equalAverage="0" bottom="0" percent="0" rank="0" text="" dxfId="63">
      <formula>"SI"</formula>
    </cfRule>
  </conditionalFormatting>
  <dataValidations count="44">
    <dataValidation allowBlank="true" error="Digita la data nel formato 000000 (es.: 19-06-2001 = 190601)" errorStyle="stop" errorTitle="ERRORE" operator="between" prompt="Digita la data nel formato 000000 (es.:19-06-2001 = 190601)" promptTitle="DATA" showDropDown="false" showErrorMessage="true" showInputMessage="true" sqref="C13" type="textLength">
      <formula1>6</formula1>
      <formula2>6</formula2>
    </dataValidation>
    <dataValidation allowBlank="true" error="Digita peso in formato  0,0(es.: 1,5)" errorStyle="stop" errorTitle="ERRORE" operator="between" prompt="Digita il peso di altri oggetti che vuoi inserire nello zaino. (peso in Kg. es.:1,5)" promptTitle="ALTRI OGGETTI " showDropDown="false" showErrorMessage="true" showInputMessage="true" sqref="C60" type="decimal">
      <formula1>0</formula1>
      <formula2>100</formula2>
    </dataValidation>
    <dataValidation allowBlank="true" errorStyle="stop" operator="between" prompt="Selezionare la scala di riferimento, considerando che verrà inserita nella pagina del grafico." promptTitle="SCALA" showDropDown="false" showErrorMessage="true" showInputMessage="true" sqref="F18" type="list">
      <formula1>Dati!$S$22:$S$25</formula1>
      <formula2>0</formula2>
    </dataValidation>
    <dataValidation allowBlank="true" errorStyle="stop" operator="between" prompt="Digita i mt. di altitudine arrotondando alla decina. Es. mt. (976=980)&#10;e con una differenza max di 350 mt. da un punto al successivo" promptTitle="ALTITUDINE" showDropDown="false" showErrorMessage="true" showInputMessage="true" sqref="C34:C41" type="decimal">
      <formula1>0</formula1>
      <formula2>15000</formula2>
    </dataValidation>
    <dataValidation allowBlank="true" errorStyle="stop" operator="between" prompt="Inserire la pausa pranzo + eventuali soste aggiuntive.&#10;&#10;(N.B. Sono state previste le seguenti pause: &#10;- SOSTE: 15 minuti per ogni ora di cammino.)&#10;" promptTitle="PAUSA PRANZO + SOSTE (AGGIUNTA)" showDropDown="false" showErrorMessage="true" showInputMessage="true" sqref="C67" type="none">
      <formula1>0</formula1>
      <formula2>0</formula2>
    </dataValidation>
    <dataValidation allowBlank="true" errorStyle="stop" operator="between" prompt="Attenzione: l'orario di riunione verrà automaticamente previsto 15 minuti prima della partenza." promptTitle="PARTENZA GITA" showDropDown="false" showErrorMessage="true" showInputMessage="true" sqref="C69" type="none">
      <formula1>0</formula1>
      <formula2>0</formula2>
    </dataValidation>
    <dataValidation allowBlank="true" errorStyle="stop" operator="between" prompt="Inserire i tempi di trsferimento auto andata e ritorno espressi in ore.&#10;Es. 40 minuti andata e 40 minuti ritorno tot. 80 minuti, inserire 1,20" promptTitle="TRSFERIMENTI AUTO A.R." showDropDown="false" showErrorMessage="true" showInputMessage="true" sqref="C64" type="none">
      <formula1>0</formula1>
      <formula2>0</formula2>
    </dataValidation>
    <dataValidation allowBlank="true" errorStyle="stop" operator="between" prompt="Digita i mt. di altitudine arrotondando alla decina. Es. mt. (976=980)&#10;e con una differenza max di 350 mt. da un punto al successivo" promptTitle="ALTITUDINE" showDropDown="false" showErrorMessage="true" showInputMessage="true" sqref="C33" type="none">
      <formula1>0</formula1>
      <formula2>0</formula2>
    </dataValidation>
    <dataValidation allowBlank="true" errorStyle="stop" operator="between" prompt="Digita i km. o i mt. arrotondando alle centinaia&#10;(es. 0,680 mt. = 0,700) e con una differenza max di 5,000 mt da un punto al successivo" promptTitle="DISTANZE PARZIALI" showDropDown="false" showErrorMessage="true" showInputMessage="true" sqref="E33:E41" type="none">
      <formula1>0</formula1>
      <formula2>0</formula2>
    </dataValidation>
    <dataValidation allowBlank="true" errorStyle="stop" operator="between" prompt="Inserire i dati soltanto se la quota  indicata nella cella soprastante non corrisponde con quella prevista.&#10;&#10;" promptTitle="QUOTA AUTO  (MODIFICA)" showDropDown="false" showErrorMessage="true" showInputMessage="true" sqref="D76" type="none">
      <formula1>0</formula1>
      <formula2>0</formula2>
    </dataValidation>
    <dataValidation allowBlank="true" errorStyle="stop" operator="between" prompt="Inserire la località o il luogo ove verrà effettuata l'escursione" promptTitle="ESCURSIONE" showDropDown="false" showErrorMessage="true" showInputMessage="true" sqref="C12:E12" type="none">
      <formula1>0</formula1>
      <formula2>0</formula2>
    </dataValidation>
    <dataValidation allowBlank="true" errorStyle="stop" operator="between" prompt="Inserire il tipo di cartina usata e la località di riferimento." promptTitle="CARTOGRAFIA" showDropDown="false" showErrorMessage="true" showInputMessage="true" sqref="C18:E18" type="none">
      <formula1>0</formula1>
      <formula2>0</formula2>
    </dataValidation>
    <dataValidation allowBlank="true" error="Digita max 45 caratteri" errorStyle="stop" errorTitle="ERRORE" operator="between" prompt="Inserire consigli su cosa portare (es.: macchina fotografica, binocolo, scorta d'acqua abbondante, indumenti di ricambio, ecc.)" promptTitle="SI' CONSIGLIA" showDropDown="false" showErrorMessage="true" showInputMessage="true" sqref="C22:E22" type="textLength">
      <formula1>0</formula1>
      <formula2>50</formula2>
    </dataValidation>
    <dataValidation allowBlank="true" errorStyle="stop" operator="between" prompt="Inserire avvertenze sul tipo di percorso (es.: ercursione difficile per forte dislivello, durata, lunghezza - sentiero con fitta vegetazione e guadi, ecc.)" promptTitle="AVVERTENZE" showDropDown="false" showErrorMessage="true" showInputMessage="true" sqref="C23:F23" type="none">
      <formula1>0</formula1>
      <formula2>0</formula2>
    </dataValidation>
    <dataValidation allowBlank="true" errorStyle="stop" operator="between" prompt="Inserire informazioni varie (es.: costi,  prenotazioni ecc.)" promptTitle="INFORMAZIONI VARIE" showDropDown="false" showErrorMessage="true" showInputMessage="true" sqref="C24" type="none">
      <formula1>0</formula1>
      <formula2>0</formula2>
    </dataValidation>
    <dataValidation allowBlank="true" errorStyle="stop" operator="between" prompt="Non inserire dati. I dati visualizzati si riferiscono  alla quota autovettura da dividere con i passeggeri che viene calcolata automaticamente, inserendo più avanti i tempi di trasferimento auto a.r. (solo per &quot;mezzi propri&quot;)" promptTitle="INFORMAZIONI VARIE" showDropDown="false" showErrorMessage="true" showInputMessage="true" sqref="C25:F25" type="none">
      <formula1>0</formula1>
      <formula2>0</formula2>
    </dataValidation>
    <dataValidation allowBlank="true" error="Digita max 30 caratteri" errorStyle="stop" errorTitle="ERRORE" operator="between" prompt="Inserire il luogo di appuntamento stabilito per la partenza." promptTitle="PUNTO DI RIUNIONE" showDropDown="false" showErrorMessage="true" showInputMessage="true" sqref="C26:F26" type="textLength">
      <formula1>0</formula1>
      <formula2>30</formula2>
    </dataValidation>
    <dataValidation allowBlank="true" errorStyle="stop" operator="between" prompt="Inserire i nomi dei direttori d'escursione e i recapiti telefonici." promptTitle="DIRETTORE/I D'ESCURSIONE" showDropDown="false" showErrorMessage="true" showInputMessage="true" sqref="C28:F28" type="none">
      <formula1>0</formula1>
      <formula2>0</formula2>
    </dataValidation>
    <dataValidation allowBlank="true" error="Digitare max 15 caratteri" errorStyle="stop" errorTitle="ERRORE" operator="between" prompt="Inserire il punto di partenza." promptTitle="PUNTO 1" showDropDown="false" showErrorMessage="true" showInputMessage="true" sqref="B33" type="textLength">
      <formula1>1</formula1>
      <formula2>15</formula2>
    </dataValidation>
    <dataValidation allowBlank="true" error="Digitare max 15 caratteri" errorStyle="stop" errorTitle="ERRORE" operator="between" prompt="inserire il punto 2." promptTitle="PUNTO 2" showDropDown="false" showErrorMessage="true" showInputMessage="true" sqref="B34" type="textLength">
      <formula1>1</formula1>
      <formula2>15</formula2>
    </dataValidation>
    <dataValidation allowBlank="true" error="Digitare max 15 caratteri" errorStyle="stop" errorTitle="ERRORE" operator="between" prompt="Inserire il punto 3." promptTitle="PUNTO 3" showDropDown="false" showErrorMessage="true" showInputMessage="true" sqref="B35" type="textLength">
      <formula1>1</formula1>
      <formula2>15</formula2>
    </dataValidation>
    <dataValidation allowBlank="true" error="Digitare max 15 caratteri" errorStyle="stop" errorTitle="ERRORE" operator="between" prompt="Inserire il punto 5 (punto intermedio se alla voce TIPO DI PERCORSO avete selezionato ANDATA E RITORNO/ANELLO)." promptTitle="PUNTO 5" showDropDown="false" showErrorMessage="true" showInputMessage="true" sqref="B37" type="textLength">
      <formula1>1</formula1>
      <formula2>15</formula2>
    </dataValidation>
    <dataValidation allowBlank="true" error="Digitare max 15 caratteri" errorStyle="stop" errorTitle="ERRORE" operator="between" prompt="Inserire il punto 6." promptTitle="PUNTO 6" showDropDown="false" showErrorMessage="true" showInputMessage="true" sqref="B38" type="textLength">
      <formula1>1</formula1>
      <formula2>15</formula2>
    </dataValidation>
    <dataValidation allowBlank="true" error="Digitare max 15 caratteri" errorStyle="stop" errorTitle="ERRORE" operator="between" prompt="inserire il punto 7." promptTitle="PUNTO 7" showDropDown="false" showErrorMessage="true" showInputMessage="true" sqref="B39" type="textLength">
      <formula1>1</formula1>
      <formula2>15</formula2>
    </dataValidation>
    <dataValidation allowBlank="true" error="Digitare max 15 caratteri" errorStyle="stop" errorTitle="ERRORE" operator="between" prompt="inserire il punto 8." promptTitle="PUNTO 8" showDropDown="false" showErrorMessage="true" showInputMessage="true" sqref="B40" type="textLength">
      <formula1>1</formula1>
      <formula2>15</formula2>
    </dataValidation>
    <dataValidation allowBlank="true" error="Digitare max 15 caratteri" errorStyle="stop" errorTitle="ERRORE" operator="between" prompt="Inserire il punto di arrivo." promptTitle="PUNTO 9" showDropDown="false" showErrorMessage="true" showInputMessage="true" sqref="B41" type="textLength">
      <formula1>1</formula1>
      <formula2>15</formula2>
    </dataValidation>
    <dataValidation allowBlank="true" errorStyle="stop" operator="between" prompt="Inserire i km di cammino in area boscata." promptTitle="BOSCO km" showDropDown="false" showErrorMessage="true" showInputMessage="true" sqref="C45:D45" type="none">
      <formula1>0</formula1>
      <formula2>0</formula2>
    </dataValidation>
    <dataValidation allowBlank="true" error="Digita temperatura in gradi cent." errorStyle="stop" errorTitle="GRADI" operator="between" prompt="Inserire la temperatura prevista a 0 metri sul livello del mare in gradi centigragi" promptTitle="TEMPERATURA" showDropDown="false" showErrorMessage="true" showInputMessage="true" sqref="C46:D46" type="none">
      <formula1>0</formula1>
      <formula2>0</formula2>
    </dataValidation>
    <dataValidation allowBlank="true" errorStyle="stop" operator="between" prompt="Selezionare come o dove verrà consumata la colazione." promptTitle="PRANZO" showDropDown="false" showErrorMessage="false" showInputMessage="true" sqref="C21:E21" type="list">
      <formula1>Dati!$O$23:$O$29</formula1>
      <formula2>0</formula2>
    </dataValidation>
    <dataValidation allowBlank="true" error="SI o NO" errorStyle="stop" errorTitle="ERRORE" operator="between" prompt="Selezionare si o no." promptTitle="CALCOLO PESO ZAINO" showDropDown="false" showErrorMessage="true" showInputMessage="true" sqref="C52:C59" type="list">
      <formula1>Dati!$V$22:$V$23</formula1>
      <formula2>0</formula2>
    </dataValidation>
    <dataValidation allowBlank="true" errorStyle="stop" operator="between" prompt="-  NORMALE; andatura 4 kmh circa, come da tabella tempi.&#10;-  MEDIO; andatura 3 kmh circa.&#10;-  IMPEGNATIVO; andatura 2 kmh circa." promptTitle="DIFFICOLTA'" showDropDown="false" showErrorMessage="true" showInputMessage="true" sqref="F34:F41" type="list">
      <formula1>Dati!$V$25:$V$27</formula1>
      <formula2>0</formula2>
    </dataValidation>
    <dataValidation allowBlank="true" errorStyle="stop" operator="between" prompt="Selezionare il mezzo di trasporto da utilizzare per i trasferimenti." promptTitle="MEZZI DI TRASPORTO" showDropDown="false" showErrorMessage="false" showInputMessage="true" sqref="C27:F27" type="list">
      <formula1>Dati!$O$32:$O$42</formula1>
      <formula2>0</formula2>
    </dataValidation>
    <dataValidation allowBlank="true" errorStyle="stop" operator="between" prompt="Selezionare SI, e  inserire nelle celle seguenti  le previsioni meteo e le curiosità, altrimenti NO e passare  alla sezione 27" promptTitle="PREVISIONI METEO e CURIOSITA'" showDropDown="false" showErrorMessage="true" showInputMessage="true" sqref="C44:D44" type="list">
      <formula1>Dati!$J$45:$J$46</formula1>
      <formula2>0</formula2>
    </dataValidation>
    <dataValidation allowBlank="true" errorStyle="stop" operator="between" prompt="Trascina con il mouse il disegno relativo alla previsione." promptTitle="PREVISIONE METEO" showDropDown="false" showErrorMessage="true" showInputMessage="true" sqref="C49 E49" type="none">
      <formula1>0</formula1>
      <formula2>0</formula2>
    </dataValidation>
    <dataValidation allowBlank="true" errorStyle="stop" operator="between" prompt="Selezionare la presenza d'acqua sul percorso, specificando se è potabile" promptTitle="ACQUA SUL PERCORSO" showDropDown="false" showErrorMessage="false" showInputMessage="true" sqref="C16:E16" type="list">
      <formula1>Dati!$Z$17:$Z$23</formula1>
      <formula2>0</formula2>
    </dataValidation>
    <dataValidation allowBlank="true" errorStyle="stop" operator="between" prompt="Selezionare la previsione dell'intensità e la provenienza del vento." promptTitle="VENTO" showDropDown="false" showErrorMessage="true" showInputMessage="true" sqref="C48:E48" type="list">
      <formula1>Dati!$Z$26:$Z$57</formula1>
      <formula2>0</formula2>
    </dataValidation>
    <dataValidation allowBlank="true" errorStyle="stop" operator="between" prompt="Selezionare se il percorso è segnato e in che modo.&#10;" promptTitle="ITINERARIO SEGNATO" showDropDown="false" showErrorMessage="false" showInputMessage="true" sqref="C17:E17" type="list">
      <formula1>Dati!$Z$5:$Z$15</formula1>
      <formula2>0</formula2>
    </dataValidation>
    <dataValidation allowBlank="true" errorStyle="stop" operator="between" prompt="Telefono, Fax, E-Mail" promptTitle="DATI RELATIVI ALLA SEZIONE C.A.I" showDropDown="false" showErrorMessage="true" showInputMessage="true" sqref="C10:F10" type="none">
      <formula1>0</formula1>
      <formula2>0</formula2>
    </dataValidation>
    <dataValidation allowBlank="true" errorStyle="stop" operator="between" prompt="Sezione/Sottosezione di" promptTitle="DATI RELATIVI ALLA SEZIONE C.A.I" showDropDown="false" showErrorMessage="true" showInputMessage="true" sqref="C8:F8" type="none">
      <formula1>0</formula1>
      <formula2>0</formula2>
    </dataValidation>
    <dataValidation allowBlank="true" errorStyle="stop" operator="between" prompt="Indirizzo" promptTitle="DATI RELATIVI ALLA SEZIONE C.A.I" showDropDown="false" showErrorMessage="true" showInputMessage="true" sqref="C9:F9" type="none">
      <formula1>0</formula1>
      <formula2>0</formula2>
    </dataValidation>
    <dataValidation allowBlank="false" errorStyle="stop" operator="between" prompt="Selezionare:TRAFERIMENTO, se la partenza del percorso è diversa dall'arrivo;ANDATA E RITORNO/ANELLO, se la partenza coincide con l'arrivo." promptTitle="TIPO ESCURSIONE" showDropDown="false" showErrorMessage="true" showInputMessage="true" sqref="C14:E14" type="list">
      <formula1>Dati!$V$2:$V$4</formula1>
      <formula2>0</formula2>
    </dataValidation>
    <dataValidation allowBlank="true" errorStyle="stop" operator="between" prompt="Selezionare il livello di dificoltà." promptTitle="DIFFICOLTA'" showDropDown="false" showErrorMessage="true" showInputMessage="true" sqref="C15:E15" type="list">
      <formula1>Dati!$O$16:$O$20</formula1>
      <formula2>0</formula2>
    </dataValidation>
    <dataValidation allowBlank="true" error="Digitare max 15 caratteri" errorStyle="stop" errorTitle="ERRORE" operator="between" prompt="Inserire il punto 4" promptTitle="PUNTO 4" showDropDown="false" showErrorMessage="true" showInputMessage="true" sqref="B36" type="textLength">
      <formula1>1</formula1>
      <formula2>15</formula2>
    </dataValidation>
    <dataValidation allowBlank="true" error="Digita max 45 caratteri" errorStyle="stop" errorTitle="ERRORE" operator="between" prompt="Inserire l'equipaggiamento o l'attrezzatura (obbligatoria o consigliata) idonea per l'escursione." promptTitle="EQUIPAGGIAMENTO" showDropDown="false" showErrorMessage="true" showInputMessage="true" sqref="C19:E20" type="textLength">
      <formula1>0</formula1>
      <formula2>50</formula2>
    </dataValidation>
  </dataValidations>
  <hyperlinks>
    <hyperlink ref="B170" location="Dati!A1" display="INIZIO PAGINA"/>
  </hyperlinks>
  <printOptions headings="false" gridLines="false" gridLinesSet="true" horizontalCentered="false" verticalCentered="false"/>
  <pageMargins left="0.2" right="0.190277777777778" top="0.1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11" min="11" style="0" width="6.85"/>
  </cols>
  <sheetData>
    <row r="1" s="423" customFormat="true" ht="12.75" hidden="false" customHeight="false" outlineLevel="0" collapsed="false">
      <c r="A1" s="421"/>
      <c r="B1" s="421"/>
      <c r="C1" s="421"/>
      <c r="D1" s="421"/>
      <c r="E1" s="421"/>
      <c r="F1" s="421"/>
      <c r="G1" s="421"/>
      <c r="H1" s="421"/>
      <c r="I1" s="421"/>
      <c r="J1" s="421"/>
      <c r="K1" s="422"/>
    </row>
    <row r="2" s="423" customFormat="true" ht="12.75" hidden="false" customHeight="fals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</row>
    <row r="3" s="423" customFormat="true" ht="12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4" t="str">
        <f aca="false">Dati!C8</f>
        <v>Sezione di Siracusa</v>
      </c>
      <c r="I3" s="424"/>
      <c r="J3" s="424"/>
      <c r="K3" s="424"/>
      <c r="S3" s="425"/>
      <c r="T3" s="425"/>
      <c r="U3" s="425"/>
      <c r="V3" s="425"/>
    </row>
    <row r="4" s="423" customFormat="true" ht="12.75" hidden="false" customHeight="false" outlineLevel="0" collapsed="false">
      <c r="A4" s="421"/>
      <c r="B4" s="421"/>
      <c r="C4" s="421"/>
      <c r="D4" s="421"/>
      <c r="E4" s="421"/>
      <c r="F4" s="421"/>
      <c r="G4" s="421"/>
      <c r="H4" s="426" t="str">
        <f aca="false">Dati!C9</f>
        <v>Via Maestranza n.33 - 96100 SIRACUSA  </v>
      </c>
      <c r="I4" s="426"/>
      <c r="J4" s="426"/>
      <c r="K4" s="426"/>
      <c r="S4" s="425"/>
      <c r="T4" s="425"/>
      <c r="U4" s="425"/>
      <c r="V4" s="425"/>
    </row>
    <row r="5" s="423" customFormat="true" ht="12.75" hidden="false" customHeight="false" outlineLevel="0" collapsed="false">
      <c r="A5" s="421"/>
      <c r="B5" s="421"/>
      <c r="C5" s="421"/>
      <c r="D5" s="421"/>
      <c r="E5" s="421"/>
      <c r="F5" s="421"/>
      <c r="G5" s="421"/>
      <c r="H5" s="426"/>
      <c r="I5" s="426"/>
      <c r="J5" s="426"/>
      <c r="K5" s="426"/>
      <c r="S5" s="425"/>
      <c r="T5" s="425"/>
      <c r="U5" s="425"/>
      <c r="V5" s="425"/>
    </row>
    <row r="6" s="423" customFormat="true" ht="12.75" hidden="false" customHeight="true" outlineLevel="0" collapsed="false">
      <c r="A6" s="421"/>
      <c r="B6" s="421"/>
      <c r="C6" s="421"/>
      <c r="D6" s="421"/>
      <c r="E6" s="421"/>
      <c r="F6" s="421"/>
      <c r="G6" s="421"/>
      <c r="H6" s="427"/>
      <c r="I6" s="427"/>
      <c r="J6" s="427"/>
      <c r="K6" s="427"/>
      <c r="S6" s="425"/>
      <c r="T6" s="425"/>
      <c r="U6" s="425"/>
      <c r="V6" s="425"/>
    </row>
    <row r="7" s="423" customFormat="true" ht="12.75" hidden="false" customHeight="false" outlineLevel="0" collapsed="false">
      <c r="A7" s="421"/>
      <c r="B7" s="421"/>
      <c r="C7" s="421"/>
      <c r="D7" s="421"/>
      <c r="E7" s="421"/>
      <c r="F7" s="421"/>
      <c r="G7" s="421"/>
      <c r="H7" s="427"/>
      <c r="I7" s="427"/>
      <c r="J7" s="427"/>
      <c r="K7" s="427"/>
      <c r="S7" s="425"/>
      <c r="T7" s="425"/>
      <c r="U7" s="425"/>
      <c r="V7" s="425"/>
    </row>
    <row r="8" s="423" customFormat="true" ht="12.75" hidden="false" customHeight="false" outlineLevel="0" collapsed="false">
      <c r="A8" s="428" t="s">
        <v>495</v>
      </c>
      <c r="B8" s="428"/>
      <c r="C8" s="428"/>
      <c r="D8" s="428"/>
      <c r="E8" s="428"/>
      <c r="F8" s="428"/>
      <c r="G8" s="428"/>
      <c r="H8" s="428"/>
      <c r="I8" s="428"/>
      <c r="J8" s="428"/>
      <c r="K8" s="428"/>
      <c r="S8" s="425"/>
      <c r="T8" s="425"/>
      <c r="U8" s="425"/>
      <c r="V8" s="425"/>
    </row>
    <row r="9" s="423" customFormat="true" ht="12.75" hidden="false" customHeight="false" outlineLevel="0" collapsed="false">
      <c r="A9" s="429" t="s">
        <v>496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23" customFormat="true" ht="12.75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</row>
    <row r="11" s="423" customFormat="true" ht="12.75" hidden="false" customHeight="false" outlineLevel="0" collapsed="false">
      <c r="A11" s="421"/>
      <c r="B11" s="421"/>
      <c r="C11" s="421"/>
      <c r="D11" s="430" t="s">
        <v>497</v>
      </c>
      <c r="E11" s="421"/>
      <c r="F11" s="421"/>
      <c r="G11" s="421"/>
      <c r="H11" s="431" t="str">
        <f aca="false">IF(Dati!C44="SI","                     PREVISIONI METEO                      ","")</f>
        <v/>
      </c>
      <c r="I11" s="432"/>
      <c r="J11" s="432"/>
      <c r="K11" s="433"/>
      <c r="N11" s="434" t="str">
        <f aca="false">IF(Dati!C44="SI",1,"")</f>
        <v/>
      </c>
      <c r="O11" s="435" t="str">
        <f aca="false">IF(Dati!C44="SI","                     PREVISIONI METEO                      ","")</f>
        <v/>
      </c>
      <c r="P11" s="436"/>
      <c r="Q11" s="436"/>
      <c r="R11" s="436"/>
    </row>
    <row r="12" s="423" customFormat="true" ht="12.75" hidden="false" customHeight="false" outlineLevel="0" collapsed="false">
      <c r="A12" s="437" t="s">
        <v>498</v>
      </c>
      <c r="B12" s="437"/>
      <c r="C12" s="437"/>
      <c r="D12" s="438" t="s">
        <v>499</v>
      </c>
      <c r="E12" s="438"/>
      <c r="F12" s="438"/>
      <c r="G12" s="438"/>
      <c r="H12" s="439" t="str">
        <f aca="false">IF(Dati!C44="SI","        Vento : "&amp;Dati!C48&amp;" ("&amp;Dati!C47&amp;")","")</f>
        <v/>
      </c>
      <c r="I12" s="433"/>
      <c r="J12" s="433"/>
      <c r="K12" s="433"/>
      <c r="N12" s="434" t="str">
        <f aca="false">IF(Dati!C44="SI",1,"")</f>
        <v/>
      </c>
      <c r="O12" s="440" t="str">
        <f aca="false">IF(Dati!C44="SI","        Vento : "&amp;Dati!C48&amp;" ("&amp;Dati!C47&amp;")","")</f>
        <v/>
      </c>
      <c r="P12" s="440"/>
      <c r="Q12" s="440"/>
      <c r="R12" s="440"/>
    </row>
    <row r="13" s="423" customFormat="true" ht="12.75" hidden="false" customHeight="false" outlineLevel="0" collapsed="false">
      <c r="A13" s="441"/>
      <c r="B13" s="421"/>
      <c r="C13" s="421"/>
      <c r="D13" s="442"/>
      <c r="E13" s="442"/>
      <c r="F13" s="442"/>
      <c r="G13" s="442"/>
      <c r="H13" s="439" t="str">
        <f aca="false">IF(Dati!C44="SI","        Temperatura a mt.0  s.l.m.:  "&amp;Dati!C46&amp;"° ","")</f>
        <v/>
      </c>
      <c r="I13" s="433"/>
      <c r="J13" s="433"/>
      <c r="K13" s="433"/>
      <c r="N13" s="434" t="str">
        <f aca="false">IF(Dati!C44="SI",1,"")</f>
        <v/>
      </c>
      <c r="O13" s="443" t="str">
        <f aca="false">IF(Dati!C44="SI","        Temperatura a mt.0  s.l.m.:  "&amp;Dati!C46&amp;"° ","")</f>
        <v/>
      </c>
      <c r="P13" s="444"/>
      <c r="Q13" s="444"/>
      <c r="R13" s="444"/>
    </row>
    <row r="14" s="423" customFormat="true" ht="12.75" hidden="false" customHeight="false" outlineLevel="0" collapsed="false">
      <c r="A14" s="421"/>
      <c r="B14" s="421"/>
      <c r="C14" s="421"/>
      <c r="D14" s="445"/>
      <c r="E14" s="445"/>
      <c r="F14" s="445"/>
      <c r="G14" s="445"/>
      <c r="H14" s="439" t="str">
        <f aca="false">IF(Dati!C44="SI","        Minima: "&amp;" "&amp;TEXT(Dati!E94,"0#"&amp;"°")&amp;"( "&amp;Dati!E95&amp;" mt."&amp;Dati!F94&amp;")","")</f>
        <v/>
      </c>
      <c r="I14" s="433"/>
      <c r="J14" s="433"/>
      <c r="K14" s="433"/>
      <c r="N14" s="434" t="str">
        <f aca="false">IF(Dati!C44="SI",1,"")</f>
        <v/>
      </c>
      <c r="O14" s="443" t="str">
        <f aca="false">IF(Dati!C44="SI","        Minima: "&amp;" "&amp;TEXT(Dati!E94,"0#"&amp;"°")&amp;"( "&amp;Dati!E95&amp;" mt."&amp;Dati!F94&amp;")","")</f>
        <v/>
      </c>
      <c r="P14" s="444"/>
      <c r="Q14" s="444"/>
      <c r="R14" s="444"/>
    </row>
    <row r="15" s="423" customFormat="true" ht="12.75" hidden="false" customHeight="false" outlineLevel="0" collapsed="false">
      <c r="A15" s="421" t="s">
        <v>31</v>
      </c>
      <c r="B15" s="421"/>
      <c r="C15" s="421"/>
      <c r="D15" s="446" t="s">
        <v>500</v>
      </c>
      <c r="E15" s="446"/>
      <c r="F15" s="446"/>
      <c r="G15" s="446"/>
      <c r="H15" s="447" t="str">
        <f aca="false">IF(Dati!C44="SI",Dati!C49,"")</f>
        <v/>
      </c>
      <c r="I15" s="448"/>
      <c r="J15" s="449"/>
      <c r="K15" s="439" t="str">
        <f aca="false">IF(Dati!C44="SI",Dati!C49,"")</f>
        <v/>
      </c>
      <c r="L15" s="450"/>
      <c r="N15" s="434" t="str">
        <f aca="false">IF(Dati!C44="SI",1,"")</f>
        <v/>
      </c>
      <c r="O15" s="451"/>
      <c r="P15" s="451" t="n">
        <f aca="false">IF(Dati!C44="no",1,"")</f>
        <v>1</v>
      </c>
      <c r="Q15" s="451"/>
      <c r="R15" s="451"/>
    </row>
    <row r="16" s="423" customFormat="true" ht="12.75" hidden="false" customHeight="true" outlineLevel="0" collapsed="false">
      <c r="A16" s="421"/>
      <c r="B16" s="421"/>
      <c r="C16" s="421"/>
      <c r="D16" s="446"/>
      <c r="E16" s="446"/>
      <c r="F16" s="446"/>
      <c r="G16" s="446"/>
      <c r="H16" s="447"/>
      <c r="I16" s="448"/>
      <c r="J16" s="452"/>
      <c r="K16" s="439" t="str">
        <f aca="false">IF(Dati!C44="SI",Dati!C49,"")</f>
        <v/>
      </c>
      <c r="L16" s="450"/>
      <c r="N16" s="434" t="str">
        <f aca="false">IF(Dati!C44="SI",1,"")</f>
        <v/>
      </c>
      <c r="O16" s="451"/>
      <c r="P16" s="453"/>
      <c r="Q16" s="451"/>
      <c r="R16" s="451"/>
    </row>
    <row r="17" s="423" customFormat="true" ht="12.75" hidden="false" customHeight="true" outlineLevel="0" collapsed="false">
      <c r="A17" s="421" t="s">
        <v>37</v>
      </c>
      <c r="B17" s="421"/>
      <c r="C17" s="421"/>
      <c r="D17" s="446" t="s">
        <v>501</v>
      </c>
      <c r="E17" s="446"/>
      <c r="F17" s="446"/>
      <c r="G17" s="446"/>
      <c r="H17" s="447"/>
      <c r="I17" s="448"/>
      <c r="J17" s="452"/>
      <c r="K17" s="439" t="str">
        <f aca="false">IF(Dati!C44="SI",Dati!C49,"")</f>
        <v/>
      </c>
      <c r="L17" s="450"/>
      <c r="N17" s="434" t="str">
        <f aca="false">IF(Dati!C44="SI",1,"")</f>
        <v/>
      </c>
      <c r="O17" s="451"/>
      <c r="P17" s="453"/>
      <c r="Q17" s="451"/>
      <c r="R17" s="451"/>
    </row>
    <row r="18" s="423" customFormat="true" ht="12.75" hidden="false" customHeight="false" outlineLevel="0" collapsed="false">
      <c r="A18" s="421"/>
      <c r="B18" s="421"/>
      <c r="C18" s="421"/>
      <c r="D18" s="446"/>
      <c r="E18" s="446"/>
      <c r="F18" s="446"/>
      <c r="G18" s="446"/>
      <c r="H18" s="447"/>
      <c r="I18" s="448"/>
      <c r="J18" s="452"/>
      <c r="K18" s="439" t="str">
        <f aca="false">IF(Dati!C44="SI",Dati!C49,"")</f>
        <v/>
      </c>
      <c r="L18" s="450"/>
      <c r="N18" s="434" t="str">
        <f aca="false">IF(Dati!C44="SI",1,"")</f>
        <v/>
      </c>
      <c r="O18" s="451"/>
      <c r="P18" s="453"/>
      <c r="Q18" s="451"/>
      <c r="R18" s="451"/>
    </row>
    <row r="19" s="423" customFormat="true" ht="12.75" hidden="false" customHeight="false" outlineLevel="0" collapsed="false">
      <c r="A19" s="441" t="s">
        <v>502</v>
      </c>
      <c r="B19" s="421"/>
      <c r="C19" s="421"/>
      <c r="D19" s="454" t="s">
        <v>503</v>
      </c>
      <c r="E19" s="454"/>
      <c r="F19" s="454"/>
      <c r="G19" s="454"/>
      <c r="H19" s="447" t="str">
        <f aca="false">IF(Dati!C44="SI",Dati!C49,"")</f>
        <v/>
      </c>
      <c r="I19" s="448"/>
      <c r="J19" s="452"/>
      <c r="K19" s="439" t="str">
        <f aca="false">IF(Dati!C44="SI",Dati!C49,"")</f>
        <v/>
      </c>
      <c r="L19" s="450"/>
      <c r="M19" s="189"/>
      <c r="N19" s="434" t="str">
        <f aca="false">IF(Dati!C44="SI",1,"")</f>
        <v/>
      </c>
      <c r="O19" s="451"/>
      <c r="P19" s="453"/>
      <c r="Q19" s="451"/>
      <c r="R19" s="451"/>
    </row>
    <row r="20" s="423" customFormat="true" ht="12.75" hidden="false" customHeight="false" outlineLevel="0" collapsed="false">
      <c r="A20" s="421" t="s">
        <v>504</v>
      </c>
      <c r="B20" s="421"/>
      <c r="C20" s="455"/>
      <c r="D20" s="437" t="s">
        <v>505</v>
      </c>
      <c r="E20" s="437"/>
      <c r="F20" s="437"/>
      <c r="G20" s="437"/>
      <c r="H20" s="431" t="str">
        <f aca="false">IF(Dati!C44="SI","                           CURIOSITA'                      ","")</f>
        <v/>
      </c>
      <c r="I20" s="433"/>
      <c r="J20" s="433"/>
      <c r="K20" s="433"/>
      <c r="N20" s="434" t="str">
        <f aca="false">IF(Dati!C44="SI",1,"")</f>
        <v/>
      </c>
      <c r="O20" s="435" t="str">
        <f aca="false">IF(Dati!C44="SI","                           CURIOSITA'                      ","")</f>
        <v/>
      </c>
      <c r="P20" s="456"/>
      <c r="Q20" s="456"/>
      <c r="R20" s="456"/>
    </row>
    <row r="21" s="423" customFormat="true" ht="12.75" hidden="false" customHeight="false" outlineLevel="0" collapsed="false">
      <c r="A21" s="441" t="s">
        <v>57</v>
      </c>
      <c r="B21" s="421"/>
      <c r="C21" s="421"/>
      <c r="D21" s="437" t="s">
        <v>506</v>
      </c>
      <c r="E21" s="437"/>
      <c r="F21" s="437"/>
      <c r="G21" s="437"/>
      <c r="H21" s="439" t="str">
        <f aca="false">IF(Dati!C44="SI","        Consumo calorie previsto: "&amp;Dati!F132,"")</f>
        <v/>
      </c>
      <c r="I21" s="433"/>
      <c r="J21" s="433"/>
      <c r="K21" s="433"/>
      <c r="N21" s="434" t="str">
        <f aca="false">IF(Dati!C44="SI",1,"")</f>
        <v/>
      </c>
      <c r="O21" s="440" t="str">
        <f aca="false">IF(Dati!C44="SI","        Consumo calorie previsto: "&amp;Dati!F132,"")</f>
        <v/>
      </c>
      <c r="P21" s="440"/>
      <c r="Q21" s="440"/>
      <c r="R21" s="440"/>
    </row>
    <row r="22" s="423" customFormat="true" ht="12.75" hidden="false" customHeight="false" outlineLevel="0" collapsed="false">
      <c r="A22" s="441"/>
      <c r="B22" s="421"/>
      <c r="C22" s="421"/>
      <c r="D22" s="457"/>
      <c r="E22" s="457"/>
      <c r="F22" s="457"/>
      <c r="G22" s="457"/>
      <c r="H22" s="439" t="str">
        <f aca="false">IF(Dati!C44="SI","        Contapassi: "&amp;Dati!C109,"")</f>
        <v/>
      </c>
      <c r="I22" s="433"/>
      <c r="J22" s="433"/>
      <c r="K22" s="433"/>
      <c r="N22" s="434" t="str">
        <f aca="false">IF(Dati!C44="SI",1,"")</f>
        <v/>
      </c>
      <c r="O22" s="440" t="str">
        <f aca="false">IF(Dati!C44="SI","        Contapassi: "&amp;Dati!C109,"")</f>
        <v/>
      </c>
      <c r="P22" s="440"/>
      <c r="Q22" s="440"/>
      <c r="R22" s="440"/>
    </row>
    <row r="23" s="423" customFormat="true" ht="12.75" hidden="false" customHeight="false" outlineLevel="0" collapsed="false">
      <c r="A23" s="441" t="s">
        <v>507</v>
      </c>
      <c r="B23" s="421"/>
      <c r="C23" s="421"/>
      <c r="D23" s="437" t="s">
        <v>508</v>
      </c>
      <c r="E23" s="437"/>
      <c r="F23" s="437"/>
      <c r="G23" s="437"/>
      <c r="H23" s="439" t="str">
        <f aca="false">IF(Dati!C44="SI","        Bosco: "&amp;Dati!C45&amp;" km."&amp;Dati!E45,"")</f>
        <v/>
      </c>
      <c r="I23" s="433"/>
      <c r="J23" s="433"/>
      <c r="K23" s="433"/>
      <c r="N23" s="434" t="str">
        <f aca="false">IF(Dati!C44="SI",1,"")</f>
        <v/>
      </c>
      <c r="O23" s="440" t="str">
        <f aca="false">IF(Dati!C44="SI","        Bosco: "&amp;Dati!C45&amp;" km."&amp;Dati!E45,"")</f>
        <v/>
      </c>
      <c r="P23" s="440"/>
      <c r="Q23" s="440"/>
      <c r="R23" s="440"/>
    </row>
    <row r="24" s="423" customFormat="true" ht="12.75" hidden="false" customHeight="false" outlineLevel="0" collapsed="false">
      <c r="A24" s="441"/>
      <c r="B24" s="421"/>
      <c r="C24" s="421"/>
      <c r="D24" s="437"/>
      <c r="E24" s="437"/>
      <c r="F24" s="437"/>
      <c r="G24" s="437"/>
      <c r="H24" s="439" t="str">
        <f aca="false">IF(Dati!C44="SI","        Peso zaino previsto: Kg. "&amp;Dati!F61,"")</f>
        <v/>
      </c>
      <c r="I24" s="433"/>
      <c r="J24" s="433"/>
      <c r="K24" s="433"/>
      <c r="N24" s="434" t="str">
        <f aca="false">IF(Dati!C44="SI",1,"")</f>
        <v/>
      </c>
      <c r="O24" s="440" t="str">
        <f aca="false">IF(Dati!C44="SI","        Peso zaino previsto: Kg. "&amp;Dati!F61,"")</f>
        <v/>
      </c>
      <c r="P24" s="440"/>
      <c r="Q24" s="440"/>
      <c r="R24" s="440"/>
    </row>
    <row r="25" s="423" customFormat="true" ht="12.75" hidden="false" customHeight="false" outlineLevel="0" collapsed="false">
      <c r="A25" s="441" t="s">
        <v>509</v>
      </c>
      <c r="B25" s="421"/>
      <c r="C25" s="421"/>
      <c r="D25" s="437" t="s">
        <v>510</v>
      </c>
      <c r="E25" s="437"/>
      <c r="F25" s="437"/>
      <c r="G25" s="437"/>
      <c r="H25" s="437"/>
      <c r="I25" s="437"/>
      <c r="J25" s="437"/>
      <c r="K25" s="437"/>
      <c r="N25" s="434"/>
      <c r="O25" s="440"/>
      <c r="P25" s="440"/>
      <c r="Q25" s="440"/>
      <c r="R25" s="440"/>
    </row>
    <row r="26" s="423" customFormat="true" ht="12.75" hidden="false" customHeight="false" outlineLevel="0" collapsed="false">
      <c r="A26" s="441"/>
      <c r="B26" s="421"/>
      <c r="C26" s="421"/>
      <c r="D26" s="458"/>
      <c r="E26" s="459"/>
      <c r="F26" s="459"/>
      <c r="G26" s="459"/>
      <c r="H26" s="459"/>
      <c r="I26" s="459"/>
      <c r="J26" s="459"/>
      <c r="K26" s="459"/>
      <c r="N26" s="434"/>
      <c r="O26" s="440"/>
      <c r="P26" s="440"/>
      <c r="Q26" s="440"/>
      <c r="R26" s="440"/>
    </row>
    <row r="27" s="423" customFormat="true" ht="12.75" hidden="false" customHeight="false" outlineLevel="0" collapsed="false">
      <c r="A27" s="460"/>
      <c r="B27" s="421"/>
      <c r="C27" s="421"/>
      <c r="D27" s="458"/>
      <c r="E27" s="459"/>
      <c r="F27" s="459"/>
      <c r="G27" s="459"/>
      <c r="H27" s="459"/>
      <c r="I27" s="459"/>
      <c r="J27" s="459"/>
      <c r="K27" s="459"/>
      <c r="N27" s="434"/>
      <c r="O27" s="440"/>
      <c r="P27" s="440"/>
      <c r="Q27" s="440"/>
      <c r="R27" s="440"/>
    </row>
    <row r="28" s="423" customFormat="true" ht="12.75" hidden="false" customHeight="false" outlineLevel="0" collapsed="false">
      <c r="A28" s="460"/>
      <c r="B28" s="421"/>
      <c r="C28" s="421"/>
      <c r="D28" s="458"/>
      <c r="E28" s="459"/>
      <c r="F28" s="459"/>
      <c r="G28" s="459"/>
      <c r="H28" s="459"/>
      <c r="I28" s="459"/>
      <c r="J28" s="459"/>
      <c r="K28" s="459"/>
      <c r="N28" s="434"/>
      <c r="O28" s="440"/>
      <c r="P28" s="440"/>
      <c r="Q28" s="440"/>
      <c r="R28" s="440"/>
    </row>
    <row r="29" s="423" customFormat="true" ht="12.75" hidden="false" customHeight="false" outlineLevel="0" collapsed="false"/>
    <row r="30" s="423" customFormat="true" ht="10.5" hidden="false" customHeight="true" outlineLevel="0" collapsed="false">
      <c r="A30" s="461"/>
      <c r="B30" s="421"/>
      <c r="C30" s="421"/>
      <c r="D30" s="462" t="str">
        <f aca="false">IF(Dati!C44="SI",Dati!B91,"")</f>
        <v/>
      </c>
      <c r="E30" s="421"/>
      <c r="F30" s="421"/>
      <c r="G30" s="421"/>
      <c r="H30" s="421"/>
      <c r="I30" s="421"/>
      <c r="J30" s="421"/>
      <c r="K30" s="421"/>
    </row>
    <row r="31" s="423" customFormat="true" ht="12.75" hidden="false" customHeight="false" outlineLevel="0" collapsed="false">
      <c r="A31" s="421"/>
      <c r="B31" s="421"/>
      <c r="C31" s="421"/>
      <c r="D31" s="463"/>
      <c r="E31" s="421"/>
      <c r="F31" s="464"/>
      <c r="G31" s="421"/>
      <c r="H31" s="421"/>
      <c r="I31" s="421"/>
      <c r="J31" s="421"/>
      <c r="K31" s="421"/>
    </row>
    <row r="32" s="423" customFormat="true" ht="10.5" hidden="false" customHeight="true" outlineLevel="0" collapsed="false">
      <c r="A32" s="421"/>
      <c r="B32" s="421"/>
      <c r="C32" s="421"/>
      <c r="D32" s="421"/>
      <c r="E32" s="421"/>
      <c r="F32" s="421"/>
      <c r="G32" s="421"/>
      <c r="H32" s="421"/>
      <c r="I32" s="421"/>
      <c r="J32" s="421"/>
      <c r="K32" s="421"/>
    </row>
    <row r="33" s="423" customFormat="true" ht="12.75" hidden="false" customHeight="false" outlineLevel="0" collapsed="false">
      <c r="A33" s="421"/>
      <c r="B33" s="421"/>
      <c r="C33" s="421"/>
      <c r="D33" s="421"/>
      <c r="E33" s="421"/>
      <c r="F33" s="421"/>
      <c r="G33" s="421"/>
      <c r="H33" s="421"/>
      <c r="I33" s="421"/>
      <c r="J33" s="421"/>
      <c r="K33" s="421"/>
    </row>
    <row r="34" s="423" customFormat="true" ht="12.75" hidden="false" customHeight="false" outlineLevel="0" collapsed="false">
      <c r="A34" s="421"/>
      <c r="B34" s="421"/>
      <c r="C34" s="421"/>
      <c r="D34" s="421"/>
      <c r="E34" s="421"/>
      <c r="F34" s="421"/>
      <c r="G34" s="421"/>
      <c r="H34" s="421"/>
      <c r="I34" s="421"/>
      <c r="J34" s="421"/>
      <c r="K34" s="421"/>
    </row>
    <row r="35" s="423" customFormat="true" ht="12.75" hidden="false" customHeight="false" outlineLevel="0" collapsed="false">
      <c r="A35" s="421"/>
      <c r="B35" s="421"/>
      <c r="C35" s="421"/>
      <c r="D35" s="421"/>
      <c r="E35" s="421"/>
      <c r="F35" s="421"/>
      <c r="G35" s="421"/>
      <c r="H35" s="421"/>
      <c r="I35" s="421"/>
      <c r="J35" s="421"/>
      <c r="K35" s="421"/>
    </row>
    <row r="36" s="423" customFormat="true" ht="12.75" hidden="false" customHeight="fals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1"/>
      <c r="K36" s="421"/>
    </row>
    <row r="37" s="423" customFormat="true" ht="12.75" hidden="false" customHeight="false" outlineLevel="0" collapsed="false">
      <c r="A37" s="421"/>
      <c r="B37" s="421"/>
      <c r="C37" s="421"/>
      <c r="D37" s="421"/>
      <c r="E37" s="421"/>
      <c r="F37" s="421"/>
      <c r="G37" s="421"/>
      <c r="H37" s="421"/>
      <c r="I37" s="421"/>
      <c r="J37" s="421"/>
      <c r="K37" s="421"/>
    </row>
    <row r="38" s="423" customFormat="true" ht="12.75" hidden="false" customHeight="false" outlineLevel="0" collapsed="false">
      <c r="A38" s="421"/>
      <c r="B38" s="421"/>
      <c r="C38" s="421"/>
      <c r="D38" s="421"/>
      <c r="E38" s="421"/>
      <c r="F38" s="421"/>
      <c r="G38" s="421"/>
      <c r="H38" s="421"/>
      <c r="I38" s="421"/>
      <c r="J38" s="421"/>
      <c r="K38" s="421"/>
    </row>
    <row r="39" s="423" customFormat="true" ht="12.75" hidden="false" customHeight="false" outlineLevel="0" collapsed="false">
      <c r="A39" s="421"/>
      <c r="B39" s="421"/>
      <c r="C39" s="421"/>
      <c r="D39" s="421"/>
      <c r="E39" s="421"/>
      <c r="F39" s="421"/>
      <c r="G39" s="421"/>
      <c r="H39" s="421"/>
      <c r="I39" s="421"/>
      <c r="J39" s="421"/>
      <c r="K39" s="421"/>
    </row>
    <row r="40" s="423" customFormat="true" ht="12.75" hidden="false" customHeight="fals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</row>
    <row r="41" s="423" customFormat="true" ht="12.75" hidden="false" customHeight="false" outlineLevel="0" collapsed="false">
      <c r="A41" s="421"/>
      <c r="B41" s="421"/>
      <c r="C41" s="421"/>
      <c r="D41" s="421"/>
      <c r="E41" s="421"/>
      <c r="F41" s="421"/>
      <c r="G41" s="421"/>
      <c r="H41" s="421"/>
      <c r="I41" s="421"/>
      <c r="J41" s="421"/>
      <c r="K41" s="421"/>
    </row>
    <row r="42" s="423" customFormat="true" ht="12.75" hidden="false" customHeight="fals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</row>
    <row r="43" s="423" customFormat="true" ht="12.75" hidden="false" customHeight="false" outlineLevel="0" collapsed="false">
      <c r="A43" s="421"/>
      <c r="B43" s="421"/>
      <c r="C43" s="421"/>
      <c r="D43" s="421"/>
      <c r="E43" s="421"/>
      <c r="F43" s="421"/>
      <c r="G43" s="421"/>
      <c r="H43" s="421"/>
      <c r="I43" s="421"/>
      <c r="J43" s="421"/>
      <c r="K43" s="421"/>
    </row>
    <row r="44" s="423" customFormat="true" ht="12.75" hidden="false" customHeight="false" outlineLevel="0" collapsed="false">
      <c r="A44" s="421"/>
      <c r="B44" s="421"/>
      <c r="C44" s="421"/>
      <c r="D44" s="421"/>
      <c r="E44" s="421"/>
      <c r="F44" s="421"/>
      <c r="G44" s="421"/>
      <c r="H44" s="421"/>
      <c r="I44" s="421"/>
      <c r="J44" s="421"/>
      <c r="K44" s="421"/>
    </row>
    <row r="45" s="423" customFormat="true" ht="12.75" hidden="false" customHeight="false" outlineLevel="0" collapsed="false">
      <c r="A45" s="421"/>
      <c r="B45" s="421"/>
      <c r="C45" s="421"/>
      <c r="D45" s="421"/>
      <c r="E45" s="421"/>
      <c r="F45" s="421"/>
      <c r="G45" s="421"/>
      <c r="H45" s="421"/>
      <c r="I45" s="421"/>
      <c r="J45" s="421"/>
      <c r="K45" s="421"/>
    </row>
    <row r="46" s="423" customFormat="true" ht="12.75" hidden="false" customHeight="false" outlineLevel="0" collapsed="false">
      <c r="A46" s="421"/>
      <c r="B46" s="421"/>
      <c r="C46" s="421"/>
      <c r="D46" s="421"/>
      <c r="E46" s="421"/>
      <c r="F46" s="421"/>
      <c r="G46" s="421"/>
      <c r="H46" s="421"/>
      <c r="I46" s="421"/>
      <c r="J46" s="421"/>
      <c r="K46" s="421"/>
    </row>
    <row r="47" s="423" customFormat="true" ht="12.75" hidden="false" customHeight="false" outlineLevel="0" collapsed="false">
      <c r="A47" s="421"/>
      <c r="B47" s="421"/>
      <c r="C47" s="421"/>
      <c r="D47" s="421"/>
      <c r="E47" s="421"/>
      <c r="F47" s="421"/>
      <c r="G47" s="421"/>
      <c r="H47" s="421"/>
      <c r="I47" s="421"/>
      <c r="J47" s="421"/>
      <c r="K47" s="421"/>
    </row>
    <row r="48" s="423" customFormat="true" ht="12.75" hidden="false" customHeight="false" outlineLevel="0" collapsed="false">
      <c r="A48" s="421"/>
      <c r="B48" s="421"/>
      <c r="C48" s="421"/>
      <c r="D48" s="421"/>
      <c r="E48" s="421"/>
      <c r="F48" s="421"/>
      <c r="G48" s="421"/>
      <c r="H48" s="421"/>
      <c r="I48" s="421"/>
      <c r="J48" s="421"/>
      <c r="K48" s="421"/>
    </row>
    <row r="49" s="423" customFormat="true" ht="12.75" hidden="false" customHeight="fals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</row>
    <row r="50" s="423" customFormat="true" ht="12.75" hidden="false" customHeight="false" outlineLevel="0" collapsed="false">
      <c r="A50" s="421"/>
      <c r="B50" s="421"/>
      <c r="C50" s="421"/>
      <c r="D50" s="421"/>
      <c r="E50" s="421"/>
      <c r="F50" s="421"/>
      <c r="G50" s="421"/>
      <c r="H50" s="421"/>
      <c r="I50" s="421"/>
      <c r="J50" s="421"/>
      <c r="K50" s="421"/>
    </row>
    <row r="51" s="423" customFormat="true" ht="12.75" hidden="false" customHeight="false" outlineLevel="0" collapsed="false">
      <c r="A51" s="465"/>
      <c r="B51" s="465"/>
      <c r="C51" s="465"/>
      <c r="D51" s="465"/>
      <c r="E51" s="465"/>
      <c r="F51" s="465"/>
      <c r="G51" s="465"/>
      <c r="H51" s="465"/>
      <c r="I51" s="465"/>
      <c r="J51" s="465"/>
      <c r="K51" s="421"/>
    </row>
    <row r="52" s="423" customFormat="true" ht="12.75" hidden="false" customHeight="false" outlineLevel="0" collapsed="false">
      <c r="A52" s="465"/>
      <c r="B52" s="465"/>
      <c r="C52" s="465"/>
      <c r="D52" s="465"/>
      <c r="E52" s="465"/>
      <c r="F52" s="465"/>
      <c r="G52" s="465"/>
      <c r="H52" s="465"/>
      <c r="I52" s="465"/>
      <c r="J52" s="465"/>
      <c r="K52" s="421"/>
    </row>
    <row r="53" s="423" customFormat="true" ht="12.75" hidden="false" customHeight="fals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21"/>
    </row>
    <row r="54" s="423" customFormat="true" ht="12.75" hidden="false" customHeight="false" outlineLevel="0" collapsed="false">
      <c r="A54" s="465"/>
      <c r="B54" s="465"/>
      <c r="C54" s="465"/>
      <c r="D54" s="465"/>
      <c r="E54" s="465"/>
      <c r="F54" s="465"/>
      <c r="G54" s="465"/>
      <c r="H54" s="465"/>
      <c r="I54" s="465"/>
      <c r="J54" s="465"/>
      <c r="K54" s="421"/>
    </row>
    <row r="55" s="423" customFormat="true" ht="12.75" hidden="false" customHeight="fals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421"/>
    </row>
    <row r="56" s="423" customFormat="true" ht="12.75" hidden="false" customHeight="false" outlineLevel="0" collapsed="false">
      <c r="A56" s="465"/>
      <c r="B56" s="465"/>
      <c r="C56" s="465"/>
      <c r="D56" s="465"/>
      <c r="E56" s="465"/>
      <c r="F56" s="465"/>
      <c r="G56" s="465"/>
      <c r="H56" s="465"/>
      <c r="I56" s="465"/>
      <c r="J56" s="465"/>
      <c r="K56" s="421"/>
    </row>
    <row r="57" s="423" customFormat="true" ht="12.75" hidden="false" customHeight="fals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21"/>
    </row>
    <row r="58" s="423" customFormat="true" ht="12.75" hidden="false" customHeight="false" outlineLevel="0" collapsed="false">
      <c r="A58" s="465"/>
      <c r="B58" s="465"/>
      <c r="C58" s="465"/>
      <c r="D58" s="465"/>
      <c r="E58" s="465"/>
      <c r="F58" s="465"/>
      <c r="G58" s="465"/>
      <c r="H58" s="465"/>
      <c r="I58" s="465"/>
      <c r="J58" s="465"/>
      <c r="K58" s="421"/>
    </row>
    <row r="59" s="423" customFormat="true" ht="12.75" hidden="false" customHeight="false" outlineLevel="0" collapsed="false">
      <c r="A59" s="465"/>
      <c r="B59" s="465"/>
      <c r="C59" s="465"/>
      <c r="D59" s="465"/>
      <c r="E59" s="465"/>
      <c r="F59" s="465"/>
      <c r="G59" s="465"/>
      <c r="H59" s="465"/>
      <c r="I59" s="465"/>
      <c r="J59" s="465"/>
      <c r="K59" s="421"/>
    </row>
    <row r="60" s="423" customFormat="true" ht="12.75" hidden="false" customHeight="false" outlineLevel="0" collapsed="false">
      <c r="A60" s="465"/>
      <c r="B60" s="465"/>
      <c r="C60" s="465"/>
      <c r="D60" s="465"/>
      <c r="E60" s="465"/>
      <c r="F60" s="465"/>
      <c r="G60" s="465"/>
      <c r="H60" s="465"/>
      <c r="I60" s="465"/>
      <c r="J60" s="465"/>
      <c r="K60" s="421"/>
    </row>
    <row r="61" s="423" customFormat="true" ht="12.75" hidden="false" customHeight="false" outlineLevel="0" collapsed="false">
      <c r="A61" s="465"/>
      <c r="B61" s="465"/>
      <c r="C61" s="465"/>
      <c r="D61" s="465"/>
      <c r="E61" s="465"/>
      <c r="F61" s="465"/>
      <c r="G61" s="465"/>
      <c r="H61" s="465"/>
      <c r="I61" s="465"/>
      <c r="J61" s="465"/>
      <c r="K61" s="421"/>
    </row>
    <row r="62" s="423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</sheetData>
  <mergeCells count="21">
    <mergeCell ref="H3:K3"/>
    <mergeCell ref="S3:T8"/>
    <mergeCell ref="U3:V8"/>
    <mergeCell ref="H4:K5"/>
    <mergeCell ref="H6:K7"/>
    <mergeCell ref="A8:K8"/>
    <mergeCell ref="A9:K9"/>
    <mergeCell ref="A12:C12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3:G23"/>
    <mergeCell ref="D24:G24"/>
    <mergeCell ref="D25:K25"/>
  </mergeCells>
  <conditionalFormatting sqref="O11:R11">
    <cfRule type="cellIs" priority="2" operator="equal" aboveAverage="0" equalAverage="0" bottom="0" percent="0" rank="0" text="" dxfId="64">
      <formula>Programma!U11</formula>
    </cfRule>
    <cfRule type="cellIs" priority="3" operator="equal" aboveAverage="0" equalAverage="0" bottom="0" percent="0" rank="0" text="" dxfId="65">
      <formula>Programma!V11</formula>
    </cfRule>
  </conditionalFormatting>
  <conditionalFormatting sqref="Q12">
    <cfRule type="cellIs" priority="4" operator="equal" aboveAverage="0" equalAverage="0" bottom="0" percent="0" rank="0" text="" dxfId="66">
      <formula>Programma!U12</formula>
    </cfRule>
    <cfRule type="cellIs" priority="5" operator="notEqual" aboveAverage="0" equalAverage="0" bottom="0" percent="0" rank="0" text="" dxfId="67">
      <formula>Programma!V12</formula>
    </cfRule>
  </conditionalFormatting>
  <conditionalFormatting sqref="R12">
    <cfRule type="cellIs" priority="6" operator="equal" aboveAverage="0" equalAverage="0" bottom="0" percent="0" rank="0" text="" dxfId="68">
      <formula>Programma!U12</formula>
    </cfRule>
    <cfRule type="cellIs" priority="7" operator="notEqual" aboveAverage="0" equalAverage="0" bottom="0" percent="0" rank="0" text="" dxfId="69">
      <formula>Programma!V12</formula>
    </cfRule>
  </conditionalFormatting>
  <conditionalFormatting sqref="I11 P12">
    <cfRule type="cellIs" priority="8" operator="equal" aboveAverage="0" equalAverage="0" bottom="0" percent="0" rank="0" text="" dxfId="70">
      <formula>Programma!N11</formula>
    </cfRule>
    <cfRule type="cellIs" priority="9" operator="notEqual" aboveAverage="0" equalAverage="0" bottom="0" percent="0" rank="0" text="" dxfId="71">
      <formula>Programma!O11</formula>
    </cfRule>
  </conditionalFormatting>
  <conditionalFormatting sqref="D30 H12:H14 H20:H23 O12 O20:O28">
    <cfRule type="cellIs" priority="10" operator="equal" aboveAverage="0" equalAverage="0" bottom="0" percent="0" rank="0" text="" dxfId="72">
      <formula>Programma!J30</formula>
    </cfRule>
    <cfRule type="cellIs" priority="11" operator="equal" aboveAverage="0" equalAverage="0" bottom="0" percent="0" rank="0" text="" dxfId="73">
      <formula>Programma!K30</formula>
    </cfRule>
  </conditionalFormatting>
  <conditionalFormatting sqref="I12:I14 I20:I23 P21:P28">
    <cfRule type="cellIs" priority="12" operator="equal" aboveAverage="0" equalAverage="0" bottom="0" percent="0" rank="0" text="" dxfId="74">
      <formula>Programma!N12</formula>
    </cfRule>
    <cfRule type="cellIs" priority="13" operator="notEqual" aboveAverage="0" equalAverage="0" bottom="0" percent="0" rank="0" text="" dxfId="75">
      <formula>Programma!O12</formula>
    </cfRule>
  </conditionalFormatting>
  <conditionalFormatting sqref="J12:J14 J20:J23 Q21:Q28">
    <cfRule type="cellIs" priority="14" operator="equal" aboveAverage="0" equalAverage="0" bottom="0" percent="0" rank="0" text="" dxfId="76">
      <formula>Programma!N12</formula>
    </cfRule>
    <cfRule type="cellIs" priority="15" operator="notEqual" aboveAverage="0" equalAverage="0" bottom="0" percent="0" rank="0" text="" dxfId="77">
      <formula>Programma!O12</formula>
    </cfRule>
  </conditionalFormatting>
  <conditionalFormatting sqref="K12:K14 K20:K23 R21:R28">
    <cfRule type="cellIs" priority="16" operator="equal" aboveAverage="0" equalAverage="0" bottom="0" percent="0" rank="0" text="" dxfId="78">
      <formula>Programma!N12</formula>
    </cfRule>
    <cfRule type="cellIs" priority="17" operator="notEqual" aboveAverage="0" equalAverage="0" bottom="0" percent="0" rank="0" text="" dxfId="79">
      <formula>Programma!O12</formula>
    </cfRule>
  </conditionalFormatting>
  <conditionalFormatting sqref="H24">
    <cfRule type="cellIs" priority="18" operator="equal" aboveAverage="0" equalAverage="0" bottom="0" percent="0" rank="0" text="" dxfId="80">
      <formula>Programma!N24</formula>
    </cfRule>
    <cfRule type="cellIs" priority="19" operator="equal" aboveAverage="0" equalAverage="0" bottom="0" percent="0" rank="0" text="" dxfId="81">
      <formula>Programma!O24</formula>
    </cfRule>
  </conditionalFormatting>
  <conditionalFormatting sqref="I24">
    <cfRule type="cellIs" priority="20" operator="equal" aboveAverage="0" equalAverage="0" bottom="0" percent="0" rank="0" text="" dxfId="82">
      <formula>Programma!N24</formula>
    </cfRule>
    <cfRule type="cellIs" priority="21" operator="notEqual" aboveAverage="0" equalAverage="0" bottom="0" percent="0" rank="0" text="" dxfId="83">
      <formula>Programma!O24</formula>
    </cfRule>
  </conditionalFormatting>
  <conditionalFormatting sqref="J24">
    <cfRule type="cellIs" priority="22" operator="equal" aboveAverage="0" equalAverage="0" bottom="0" percent="0" rank="0" text="" dxfId="84">
      <formula>Programma!N24</formula>
    </cfRule>
    <cfRule type="cellIs" priority="23" operator="notEqual" aboveAverage="0" equalAverage="0" bottom="0" percent="0" rank="0" text="" dxfId="85">
      <formula>Programma!O24</formula>
    </cfRule>
  </conditionalFormatting>
  <conditionalFormatting sqref="K24">
    <cfRule type="cellIs" priority="24" operator="equal" aboveAverage="0" equalAverage="0" bottom="0" percent="0" rank="0" text="" dxfId="86">
      <formula>Programma!N24</formula>
    </cfRule>
    <cfRule type="cellIs" priority="25" operator="notEqual" aboveAverage="0" equalAverage="0" bottom="0" percent="0" rank="0" text="" dxfId="87">
      <formula>Programma!O24</formula>
    </cfRule>
  </conditionalFormatting>
  <conditionalFormatting sqref="I16:I19">
    <cfRule type="cellIs" priority="26" operator="equal" aboveAverage="0" equalAverage="0" bottom="0" percent="0" rank="0" text="" dxfId="88">
      <formula>Programma!O15</formula>
    </cfRule>
    <cfRule type="cellIs" priority="27" operator="equal" aboveAverage="0" equalAverage="0" bottom="0" percent="0" rank="0" text="" dxfId="89">
      <formula>Programma!P15</formula>
    </cfRule>
  </conditionalFormatting>
  <conditionalFormatting sqref="I15">
    <cfRule type="cellIs" priority="28" operator="equal" aboveAverage="0" equalAverage="0" bottom="0" percent="0" rank="0" text="" dxfId="90">
      <formula>Programma!O14</formula>
    </cfRule>
    <cfRule type="cellIs" priority="29" operator="equal" aboveAverage="0" equalAverage="0" bottom="0" percent="0" rank="0" text="" dxfId="91">
      <formula>Programma!P14</formula>
    </cfRule>
  </conditionalFormatting>
  <conditionalFormatting sqref="H15:H19">
    <cfRule type="cellIs" priority="30" operator="notEqual" aboveAverage="0" equalAverage="0" bottom="0" percent="0" rank="0" text="" dxfId="92">
      <formula>Programma!N15</formula>
    </cfRule>
  </conditionalFormatting>
  <conditionalFormatting sqref="K11">
    <cfRule type="cellIs" priority="31" operator="equal" aboveAverage="0" equalAverage="0" bottom="0" percent="0" rank="0" text="" dxfId="93">
      <formula>Programma!N11</formula>
    </cfRule>
    <cfRule type="cellIs" priority="32" operator="notEqual" aboveAverage="0" equalAverage="0" bottom="0" percent="0" rank="0" text="" dxfId="94">
      <formula>Programma!O11</formula>
    </cfRule>
  </conditionalFormatting>
  <conditionalFormatting sqref="J11">
    <cfRule type="cellIs" priority="33" operator="equal" aboveAverage="0" equalAverage="0" bottom="0" percent="0" rank="0" text="" dxfId="95">
      <formula>Programma!N11</formula>
    </cfRule>
    <cfRule type="cellIs" priority="34" operator="notEqual" aboveAverage="0" equalAverage="0" bottom="0" percent="0" rank="0" text="" dxfId="96">
      <formula>Programma!O11</formula>
    </cfRule>
  </conditionalFormatting>
  <conditionalFormatting sqref="H11">
    <cfRule type="cellIs" priority="35" operator="equal" aboveAverage="0" equalAverage="0" bottom="0" percent="0" rank="0" text="" dxfId="97">
      <formula>Programma!N11</formula>
    </cfRule>
    <cfRule type="cellIs" priority="36" operator="equal" aboveAverage="0" equalAverage="0" bottom="0" percent="0" rank="0" text="" dxfId="98">
      <formula>Programma!O11</formula>
    </cfRule>
  </conditionalFormatting>
  <conditionalFormatting sqref="K15:K19">
    <cfRule type="cellIs" priority="37" operator="equal" aboveAverage="0" equalAverage="0" bottom="0" percent="0" rank="0" text="" dxfId="99">
      <formula>Programma!N15</formula>
    </cfRule>
    <cfRule type="cellIs" priority="38" operator="notEqual" aboveAverage="0" equalAverage="0" bottom="0" percent="0" rank="0" text="" dxfId="100">
      <formula>Programma!N15</formula>
    </cfRule>
  </conditionalFormatting>
  <printOptions headings="false" gridLines="false" gridLinesSet="true" horizontalCentered="false" verticalCentered="false"/>
  <pageMargins left="0.157638888888889" right="0.118055555555556" top="0.2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Z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66" width="4.28"/>
    <col collapsed="false" customWidth="true" hidden="false" outlineLevel="0" max="3" min="3" style="467" width="4.7"/>
    <col collapsed="false" customWidth="true" hidden="false" outlineLevel="0" max="4" min="4" style="467" width="3.14"/>
    <col collapsed="false" customWidth="true" hidden="false" outlineLevel="0" max="7" min="5" style="467" width="4.7"/>
    <col collapsed="false" customWidth="true" hidden="false" outlineLevel="0" max="8" min="8" style="467" width="3.14"/>
    <col collapsed="false" customWidth="true" hidden="false" outlineLevel="0" max="9" min="9" style="467" width="4.7"/>
    <col collapsed="false" customWidth="true" hidden="false" outlineLevel="0" max="10" min="10" style="467" width="4.41"/>
    <col collapsed="false" customWidth="true" hidden="false" outlineLevel="0" max="11" min="11" style="467" width="4.7"/>
    <col collapsed="false" customWidth="true" hidden="false" outlineLevel="0" max="12" min="12" style="467" width="4.41"/>
    <col collapsed="false" customWidth="true" hidden="false" outlineLevel="0" max="13" min="13" style="467" width="4.7"/>
    <col collapsed="false" customWidth="true" hidden="false" outlineLevel="0" max="14" min="14" style="467" width="4.41"/>
    <col collapsed="false" customWidth="true" hidden="false" outlineLevel="0" max="52" min="15" style="467" width="4.7"/>
    <col collapsed="false" customWidth="false" hidden="false" outlineLevel="0" max="257" min="53" style="467" width="9.14"/>
  </cols>
  <sheetData>
    <row r="8" customFormat="false" ht="12.75" hidden="false" customHeight="true" outlineLevel="0" collapsed="false">
      <c r="A8" s="468"/>
      <c r="B8" s="469"/>
      <c r="C8" s="469"/>
      <c r="D8" s="469"/>
      <c r="E8" s="468"/>
      <c r="F8" s="469"/>
      <c r="G8" s="469"/>
      <c r="H8" s="470"/>
      <c r="I8" s="471" t="s">
        <v>511</v>
      </c>
      <c r="J8" s="471"/>
      <c r="K8" s="472" t="s">
        <v>512</v>
      </c>
      <c r="L8" s="472"/>
      <c r="M8" s="473" t="s">
        <v>512</v>
      </c>
      <c r="N8" s="473"/>
      <c r="O8" s="474" t="s">
        <v>513</v>
      </c>
      <c r="P8" s="474"/>
      <c r="Q8" s="475" t="s">
        <v>513</v>
      </c>
      <c r="R8" s="475"/>
      <c r="S8" s="476" t="s">
        <v>514</v>
      </c>
      <c r="T8" s="476"/>
      <c r="U8" s="477" t="s">
        <v>515</v>
      </c>
      <c r="V8" s="477"/>
      <c r="W8" s="477"/>
      <c r="X8" s="477"/>
    </row>
    <row r="9" customFormat="false" ht="12.75" hidden="false" customHeight="false" outlineLevel="0" collapsed="false">
      <c r="A9" s="478" t="s">
        <v>516</v>
      </c>
      <c r="B9" s="478"/>
      <c r="C9" s="478"/>
      <c r="D9" s="478"/>
      <c r="E9" s="479" t="s">
        <v>517</v>
      </c>
      <c r="F9" s="479"/>
      <c r="G9" s="479"/>
      <c r="H9" s="479"/>
      <c r="I9" s="480" t="s">
        <v>518</v>
      </c>
      <c r="J9" s="480"/>
      <c r="K9" s="481" t="s">
        <v>519</v>
      </c>
      <c r="L9" s="481"/>
      <c r="M9" s="482" t="s">
        <v>520</v>
      </c>
      <c r="N9" s="482"/>
      <c r="O9" s="483" t="s">
        <v>101</v>
      </c>
      <c r="P9" s="483"/>
      <c r="Q9" s="484" t="s">
        <v>101</v>
      </c>
      <c r="R9" s="484"/>
      <c r="S9" s="476"/>
      <c r="T9" s="476"/>
      <c r="U9" s="477"/>
      <c r="V9" s="477"/>
      <c r="W9" s="477"/>
      <c r="X9" s="477"/>
    </row>
    <row r="10" customFormat="false" ht="13.5" hidden="false" customHeight="true" outlineLevel="0" collapsed="false">
      <c r="A10" s="485"/>
      <c r="B10" s="486"/>
      <c r="C10" s="486"/>
      <c r="D10" s="486"/>
      <c r="E10" s="485"/>
      <c r="F10" s="486"/>
      <c r="G10" s="486"/>
      <c r="H10" s="487"/>
      <c r="I10" s="488" t="s">
        <v>521</v>
      </c>
      <c r="J10" s="488"/>
      <c r="K10" s="489" t="s">
        <v>522</v>
      </c>
      <c r="L10" s="489"/>
      <c r="M10" s="490" t="s">
        <v>523</v>
      </c>
      <c r="N10" s="490"/>
      <c r="O10" s="491"/>
      <c r="P10" s="491"/>
      <c r="Q10" s="492" t="s">
        <v>524</v>
      </c>
      <c r="R10" s="492"/>
      <c r="S10" s="476"/>
      <c r="T10" s="476"/>
      <c r="U10" s="477"/>
      <c r="V10" s="477"/>
      <c r="W10" s="477"/>
      <c r="X10" s="477"/>
    </row>
    <row r="11" customFormat="false" ht="12.75" hidden="false" customHeight="false" outlineLevel="0" collapsed="false">
      <c r="A11" s="493" t="str">
        <f aca="false">Dati!B33</f>
        <v>Partenza</v>
      </c>
      <c r="B11" s="493"/>
      <c r="C11" s="493"/>
      <c r="D11" s="493"/>
      <c r="E11" s="493" t="str">
        <f aca="false">A35</f>
        <v>Rif. Case Nave</v>
      </c>
      <c r="F11" s="493"/>
      <c r="G11" s="493"/>
      <c r="H11" s="493"/>
      <c r="I11" s="494" t="n">
        <f aca="false">INDEX($A$43:$AZ$115,H35,L35)</f>
        <v>51</v>
      </c>
      <c r="J11" s="494"/>
      <c r="K11" s="495" t="n">
        <f aca="false">IF(Dati!F34="medio",Tempi!I11/2,0)</f>
        <v>0</v>
      </c>
      <c r="L11" s="495"/>
      <c r="M11" s="496" t="n">
        <f aca="false">IF(Dati!F34="impegnativo",Tempi!I11,0)</f>
        <v>51</v>
      </c>
      <c r="N11" s="496"/>
      <c r="O11" s="497" t="n">
        <f aca="false">I11+K11+M11</f>
        <v>102</v>
      </c>
      <c r="P11" s="497"/>
      <c r="Q11" s="498" t="n">
        <f aca="false">Dati!B162</f>
        <v>105</v>
      </c>
      <c r="R11" s="498"/>
      <c r="S11" s="499" t="str">
        <f aca="false">Dati!F34</f>
        <v>impegnativo</v>
      </c>
      <c r="T11" s="499"/>
      <c r="U11" s="477"/>
      <c r="V11" s="477"/>
      <c r="W11" s="477"/>
      <c r="X11" s="477"/>
    </row>
    <row r="12" customFormat="false" ht="12.75" hidden="false" customHeight="false" outlineLevel="0" collapsed="false">
      <c r="A12" s="500" t="str">
        <f aca="false">Dati!B34</f>
        <v>Rif. Case Nave</v>
      </c>
      <c r="B12" s="500"/>
      <c r="C12" s="500"/>
      <c r="D12" s="500"/>
      <c r="E12" s="500" t="str">
        <f aca="false">A36</f>
        <v>M.te Maletto</v>
      </c>
      <c r="F12" s="500"/>
      <c r="G12" s="500"/>
      <c r="H12" s="500"/>
      <c r="I12" s="501" t="n">
        <f aca="false">INDEX($A$43:$AZ$115,H36,L36)</f>
        <v>28.5</v>
      </c>
      <c r="J12" s="501"/>
      <c r="K12" s="502" t="n">
        <f aca="false">IF(Dati!F35="medio",Tempi!I12/2,0)</f>
        <v>14.25</v>
      </c>
      <c r="L12" s="502"/>
      <c r="M12" s="503" t="n">
        <f aca="false">IF(Dati!F35="impegnativo",Tempi!I12,0)</f>
        <v>0</v>
      </c>
      <c r="N12" s="503"/>
      <c r="O12" s="497" t="n">
        <f aca="false">I12+K12+M12</f>
        <v>42.75</v>
      </c>
      <c r="P12" s="497"/>
      <c r="Q12" s="504" t="n">
        <f aca="false">Dati!B163</f>
        <v>45</v>
      </c>
      <c r="R12" s="504"/>
      <c r="S12" s="499" t="str">
        <f aca="false">Dati!F35</f>
        <v>medio</v>
      </c>
      <c r="T12" s="499"/>
      <c r="U12" s="477"/>
      <c r="V12" s="477"/>
      <c r="W12" s="477"/>
      <c r="X12" s="477"/>
    </row>
    <row r="13" customFormat="false" ht="12.75" hidden="false" customHeight="false" outlineLevel="0" collapsed="false">
      <c r="A13" s="500" t="str">
        <f aca="false">Dati!B35</f>
        <v>M.te Maletto</v>
      </c>
      <c r="B13" s="500"/>
      <c r="C13" s="500"/>
      <c r="D13" s="500"/>
      <c r="E13" s="500" t="str">
        <f aca="false">A37</f>
        <v>Biv.Rif.Maletto</v>
      </c>
      <c r="F13" s="500"/>
      <c r="G13" s="500"/>
      <c r="H13" s="500"/>
      <c r="I13" s="501" t="n">
        <f aca="false">INDEX($A$43:$AZ$115,H37,L37)</f>
        <v>18</v>
      </c>
      <c r="J13" s="501"/>
      <c r="K13" s="502" t="n">
        <f aca="false">IF(Dati!F36="medio",Tempi!I13/2,0)</f>
        <v>0</v>
      </c>
      <c r="L13" s="502"/>
      <c r="M13" s="503" t="n">
        <f aca="false">IF(Dati!F36="impegnativo",Tempi!I13,0)</f>
        <v>0</v>
      </c>
      <c r="N13" s="503"/>
      <c r="O13" s="497" t="n">
        <f aca="false">I13+K13+M13</f>
        <v>18</v>
      </c>
      <c r="P13" s="497"/>
      <c r="Q13" s="504" t="n">
        <f aca="false">Dati!B164</f>
        <v>20</v>
      </c>
      <c r="R13" s="504"/>
      <c r="S13" s="499" t="str">
        <f aca="false">Dati!F36</f>
        <v>normale</v>
      </c>
      <c r="T13" s="499"/>
      <c r="U13" s="477"/>
      <c r="V13" s="477"/>
      <c r="W13" s="477"/>
      <c r="X13" s="477"/>
    </row>
    <row r="14" customFormat="false" ht="12.75" hidden="false" customHeight="false" outlineLevel="0" collapsed="false">
      <c r="A14" s="500" t="str">
        <f aca="false">Dati!B36</f>
        <v>Biv.Rif.Maletto</v>
      </c>
      <c r="B14" s="500"/>
      <c r="C14" s="500"/>
      <c r="D14" s="500"/>
      <c r="E14" s="500" t="str">
        <f aca="false">A38</f>
        <v>Rif. M.Maletto</v>
      </c>
      <c r="F14" s="500"/>
      <c r="G14" s="500"/>
      <c r="H14" s="500"/>
      <c r="I14" s="501" t="n">
        <f aca="false">INDEX($A$43:$AZ$115,H38,L38)</f>
        <v>19</v>
      </c>
      <c r="J14" s="501"/>
      <c r="K14" s="502" t="n">
        <f aca="false">IF(Dati!F37="medio",Tempi!I14/2,0)</f>
        <v>9.5</v>
      </c>
      <c r="L14" s="502"/>
      <c r="M14" s="503" t="n">
        <f aca="false">IF(Dati!F37="impegnativo",Tempi!I14,0)</f>
        <v>0</v>
      </c>
      <c r="N14" s="503"/>
      <c r="O14" s="497" t="n">
        <f aca="false">I14+K14+M14</f>
        <v>28.5</v>
      </c>
      <c r="P14" s="497"/>
      <c r="Q14" s="504" t="n">
        <f aca="false">Dati!B165</f>
        <v>30</v>
      </c>
      <c r="R14" s="504"/>
      <c r="S14" s="499" t="str">
        <f aca="false">Dati!F37</f>
        <v>medio</v>
      </c>
      <c r="T14" s="499"/>
      <c r="U14" s="477"/>
      <c r="V14" s="477"/>
      <c r="W14" s="477"/>
      <c r="X14" s="477"/>
    </row>
    <row r="15" customFormat="false" ht="12.75" hidden="false" customHeight="false" outlineLevel="0" collapsed="false">
      <c r="A15" s="500" t="str">
        <f aca="false">Dati!B37</f>
        <v>Rif. M.Maletto</v>
      </c>
      <c r="B15" s="500"/>
      <c r="C15" s="500"/>
      <c r="D15" s="500"/>
      <c r="E15" s="500" t="str">
        <f aca="false">A39</f>
        <v>Biv.B.Chiuso</v>
      </c>
      <c r="F15" s="500"/>
      <c r="G15" s="500"/>
      <c r="H15" s="500"/>
      <c r="I15" s="501" t="n">
        <f aca="false">INDEX($A$43:$AZ$115,H39,L39)</f>
        <v>16</v>
      </c>
      <c r="J15" s="501"/>
      <c r="K15" s="502" t="n">
        <f aca="false">IF(Dati!F38="medio",Tempi!I15/2,0)</f>
        <v>0</v>
      </c>
      <c r="L15" s="502"/>
      <c r="M15" s="503" t="n">
        <f aca="false">IF(Dati!F38="impegnativo",Tempi!I15,0)</f>
        <v>0</v>
      </c>
      <c r="N15" s="503"/>
      <c r="O15" s="497" t="n">
        <f aca="false">I15+K15+M15</f>
        <v>16</v>
      </c>
      <c r="P15" s="497"/>
      <c r="Q15" s="504" t="n">
        <f aca="false">Dati!B166</f>
        <v>20</v>
      </c>
      <c r="R15" s="504"/>
      <c r="S15" s="499" t="str">
        <f aca="false">Dati!F38</f>
        <v>normale</v>
      </c>
      <c r="T15" s="499"/>
      <c r="U15" s="477"/>
      <c r="V15" s="477"/>
      <c r="W15" s="477"/>
      <c r="X15" s="477"/>
    </row>
    <row r="16" customFormat="false" ht="12.75" hidden="false" customHeight="false" outlineLevel="0" collapsed="false">
      <c r="A16" s="500" t="str">
        <f aca="false">Dati!B38</f>
        <v>Biv.B.Chiuso</v>
      </c>
      <c r="B16" s="500"/>
      <c r="C16" s="500"/>
      <c r="D16" s="500"/>
      <c r="E16" s="500" t="str">
        <f aca="false">A40</f>
        <v>Biv. P.Monte</v>
      </c>
      <c r="F16" s="500"/>
      <c r="G16" s="500"/>
      <c r="H16" s="500"/>
      <c r="I16" s="501" t="n">
        <f aca="false">INDEX($A$43:$AZ$115,H40,L40)</f>
        <v>30.5</v>
      </c>
      <c r="J16" s="501"/>
      <c r="K16" s="502" t="n">
        <f aca="false">IF(Dati!F39="medio",Tempi!I16/2,0)</f>
        <v>0</v>
      </c>
      <c r="L16" s="502"/>
      <c r="M16" s="503" t="n">
        <f aca="false">IF(Dati!F39="impegnativo",Tempi!I16,0)</f>
        <v>0</v>
      </c>
      <c r="N16" s="503"/>
      <c r="O16" s="497" t="n">
        <f aca="false">I16+K16+M16</f>
        <v>30.5</v>
      </c>
      <c r="P16" s="497"/>
      <c r="Q16" s="504" t="n">
        <f aca="false">Dati!B167</f>
        <v>35</v>
      </c>
      <c r="R16" s="504"/>
      <c r="S16" s="499" t="str">
        <f aca="false">Dati!F39</f>
        <v>normale</v>
      </c>
      <c r="T16" s="499"/>
      <c r="U16" s="477"/>
      <c r="V16" s="477"/>
      <c r="W16" s="477"/>
      <c r="X16" s="477"/>
    </row>
    <row r="17" customFormat="false" ht="12.75" hidden="false" customHeight="false" outlineLevel="0" collapsed="false">
      <c r="A17" s="500" t="str">
        <f aca="false">Dati!B39</f>
        <v>Biv. P.Monte</v>
      </c>
      <c r="B17" s="500"/>
      <c r="C17" s="500"/>
      <c r="D17" s="500"/>
      <c r="E17" s="500" t="str">
        <f aca="false">A41</f>
        <v>P.Monte</v>
      </c>
      <c r="F17" s="500"/>
      <c r="G17" s="500"/>
      <c r="H17" s="500"/>
      <c r="I17" s="501" t="n">
        <f aca="false">INDEX($A$43:$AZ$115,H41,L41)</f>
        <v>18.5</v>
      </c>
      <c r="J17" s="501"/>
      <c r="K17" s="502" t="n">
        <f aca="false">IF(Dati!F40="medio",Tempi!I17/2,0)</f>
        <v>0</v>
      </c>
      <c r="L17" s="502"/>
      <c r="M17" s="503" t="n">
        <f aca="false">IF(Dati!F40="impegnativo",Tempi!I17,0)</f>
        <v>0</v>
      </c>
      <c r="N17" s="503"/>
      <c r="O17" s="497" t="n">
        <f aca="false">I17+K17+M17</f>
        <v>18.5</v>
      </c>
      <c r="P17" s="497"/>
      <c r="Q17" s="504" t="n">
        <f aca="false">Dati!B168</f>
        <v>20</v>
      </c>
      <c r="R17" s="504"/>
      <c r="S17" s="499" t="str">
        <f aca="false">Dati!F40</f>
        <v>normale</v>
      </c>
      <c r="T17" s="499"/>
      <c r="U17" s="477"/>
      <c r="V17" s="477"/>
      <c r="W17" s="477"/>
      <c r="X17" s="477"/>
    </row>
    <row r="18" customFormat="false" ht="12.75" hidden="false" customHeight="false" outlineLevel="0" collapsed="false">
      <c r="A18" s="505" t="str">
        <f aca="false">Dati!B40</f>
        <v>P.Monte</v>
      </c>
      <c r="B18" s="505"/>
      <c r="C18" s="505"/>
      <c r="D18" s="505"/>
      <c r="E18" s="505" t="str">
        <f aca="false">A42</f>
        <v>Arrivo</v>
      </c>
      <c r="F18" s="505"/>
      <c r="G18" s="505"/>
      <c r="H18" s="505"/>
      <c r="I18" s="506" t="n">
        <f aca="false">INDEX($A$43:$AZ$115,H42,L42)</f>
        <v>35</v>
      </c>
      <c r="J18" s="506"/>
      <c r="K18" s="507" t="n">
        <f aca="false">IF(Dati!F41="medio",Tempi!I18/2,0)</f>
        <v>17.5</v>
      </c>
      <c r="L18" s="507"/>
      <c r="M18" s="508" t="n">
        <f aca="false">IF(Dati!F41="impegnativo",Tempi!I18,0)</f>
        <v>0</v>
      </c>
      <c r="N18" s="508"/>
      <c r="O18" s="509" t="n">
        <f aca="false">I18+K18+M18</f>
        <v>52.5</v>
      </c>
      <c r="P18" s="509"/>
      <c r="Q18" s="510" t="n">
        <f aca="false">Dati!B169</f>
        <v>55</v>
      </c>
      <c r="R18" s="510"/>
      <c r="S18" s="511" t="str">
        <f aca="false">Dati!F41</f>
        <v>medio</v>
      </c>
      <c r="T18" s="511"/>
      <c r="U18" s="477"/>
      <c r="V18" s="477"/>
      <c r="W18" s="477"/>
      <c r="X18" s="477"/>
    </row>
    <row r="19" customFormat="false" ht="12.75" hidden="false" customHeight="false" outlineLevel="0" collapsed="false">
      <c r="A19" s="512" t="s">
        <v>525</v>
      </c>
      <c r="B19" s="512"/>
      <c r="C19" s="512"/>
      <c r="D19" s="512"/>
      <c r="E19" s="512"/>
      <c r="F19" s="512"/>
      <c r="G19" s="512"/>
      <c r="H19" s="512"/>
      <c r="I19" s="513" t="n">
        <f aca="false">TRUNC(SUM(I11:I18)/60)+((SUM(I11:I18)/60-TRUNC(SUM(I11:I18)/60))*0.6)</f>
        <v>3.365</v>
      </c>
      <c r="J19" s="513"/>
      <c r="K19" s="514" t="n">
        <f aca="false">TRUNC(SUM(K11:K18)/60)+((SUM(K11:K18)/60-TRUNC(SUM(K11:K18)/60))*0.6)</f>
        <v>0.4125</v>
      </c>
      <c r="L19" s="514"/>
      <c r="M19" s="515" t="n">
        <f aca="false">TRUNC(SUM(M11:M18)/60)+((SUM(M11:M18)/60-TRUNC(SUM(M11:M18)/60))*0.6)</f>
        <v>0.51</v>
      </c>
      <c r="N19" s="515"/>
      <c r="O19" s="516" t="n">
        <f aca="false">TRUNC(SUM(O11:O18)/60)+((SUM(O11:O18)/60-TRUNC(SUM(O11:O18)/60))*0.6)</f>
        <v>5.0875</v>
      </c>
      <c r="P19" s="516"/>
      <c r="Q19" s="517" t="n">
        <f aca="false">Dati!E156</f>
        <v>5.3</v>
      </c>
      <c r="R19" s="517"/>
      <c r="S19" s="518"/>
      <c r="T19" s="519"/>
      <c r="U19" s="477"/>
      <c r="V19" s="477"/>
      <c r="W19" s="477"/>
      <c r="X19" s="477"/>
    </row>
    <row r="20" customFormat="false" ht="12.75" hidden="false" customHeight="false" outlineLevel="0" collapsed="false">
      <c r="A20" s="520"/>
      <c r="B20" s="520"/>
      <c r="C20" s="520"/>
      <c r="D20" s="520"/>
      <c r="E20" s="520"/>
      <c r="F20" s="520"/>
      <c r="G20" s="520"/>
      <c r="H20" s="520"/>
      <c r="I20" s="521" t="s">
        <v>526</v>
      </c>
      <c r="J20" s="521"/>
      <c r="K20" s="522" t="s">
        <v>527</v>
      </c>
      <c r="L20" s="522"/>
      <c r="M20" s="523" t="s">
        <v>528</v>
      </c>
      <c r="N20" s="523"/>
      <c r="O20" s="521" t="s">
        <v>529</v>
      </c>
      <c r="P20" s="521"/>
      <c r="Q20" s="524" t="s">
        <v>524</v>
      </c>
      <c r="R20" s="524"/>
      <c r="S20" s="525"/>
      <c r="T20" s="526"/>
      <c r="U20" s="477"/>
      <c r="V20" s="477"/>
      <c r="W20" s="477"/>
      <c r="X20" s="477"/>
    </row>
    <row r="21" s="467" customFormat="true" ht="12.75" hidden="false" customHeight="false" outlineLevel="0" collapsed="false"/>
    <row r="22" s="467" customFormat="true" ht="12.75" hidden="false" customHeight="false" outlineLevel="0" collapsed="false"/>
    <row r="23" s="467" customFormat="true" ht="12.75" hidden="false" customHeight="false" outlineLevel="0" collapsed="false"/>
    <row r="24" s="467" customFormat="true" ht="12.75" hidden="false" customHeight="false" outlineLevel="0" collapsed="false"/>
    <row r="25" s="467" customFormat="true" ht="12.75" hidden="false" customHeight="false" outlineLevel="0" collapsed="false"/>
    <row r="26" s="467" customFormat="true" ht="12.75" hidden="false" customHeight="false" outlineLevel="0" collapsed="false"/>
    <row r="27" s="467" customFormat="true" ht="12.75" hidden="false" customHeight="false" outlineLevel="0" collapsed="false"/>
    <row r="28" s="467" customFormat="true" ht="12.75" hidden="false" customHeight="false" outlineLevel="0" collapsed="false"/>
    <row r="29" s="467" customFormat="true" ht="12.75" hidden="false" customHeight="false" outlineLevel="0" collapsed="false"/>
    <row r="30" s="467" customFormat="true" ht="12.75" hidden="false" customHeight="false" outlineLevel="0" collapsed="false"/>
    <row r="31" s="467" customFormat="true" ht="12.75" hidden="false" customHeight="false" outlineLevel="0" collapsed="false"/>
    <row r="32" s="467" customFormat="true" ht="12.75" hidden="false" customHeight="false" outlineLevel="0" collapsed="false"/>
    <row r="33" s="467" customFormat="true" ht="12.75" hidden="false" customHeight="false" outlineLevel="0" collapsed="false"/>
    <row r="34" customFormat="false" ht="12.75" hidden="false" customHeight="false" outlineLevel="0" collapsed="false">
      <c r="A34" s="527" t="s">
        <v>232</v>
      </c>
      <c r="B34" s="527"/>
      <c r="C34" s="527"/>
      <c r="D34" s="527"/>
      <c r="E34" s="527"/>
      <c r="F34" s="528" t="s">
        <v>98</v>
      </c>
      <c r="G34" s="528"/>
      <c r="H34" s="529" t="s">
        <v>530</v>
      </c>
      <c r="I34" s="530" t="s">
        <v>531</v>
      </c>
      <c r="J34" s="530"/>
      <c r="K34" s="530"/>
      <c r="L34" s="531" t="s">
        <v>532</v>
      </c>
      <c r="M34" s="532"/>
      <c r="N34" s="532"/>
      <c r="O34" s="532"/>
      <c r="P34" s="532"/>
      <c r="Q34" s="532"/>
      <c r="R34" s="532"/>
      <c r="S34" s="532"/>
      <c r="T34" s="532"/>
      <c r="U34" s="532"/>
      <c r="V34" s="532"/>
      <c r="W34" s="532"/>
      <c r="X34" s="532"/>
      <c r="Y34" s="532"/>
      <c r="Z34" s="532"/>
      <c r="AA34" s="532"/>
      <c r="AB34" s="532"/>
      <c r="AC34" s="532"/>
      <c r="AD34" s="532"/>
      <c r="AE34" s="532"/>
      <c r="AF34" s="532"/>
      <c r="AG34" s="532"/>
      <c r="AH34" s="532"/>
      <c r="AI34" s="532"/>
      <c r="AJ34" s="532"/>
      <c r="AK34" s="532"/>
      <c r="AL34" s="532"/>
      <c r="AM34" s="532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</row>
    <row r="35" customFormat="false" ht="12.75" hidden="false" customHeight="false" outlineLevel="0" collapsed="false">
      <c r="A35" s="527" t="str">
        <f aca="false">Dati!B34</f>
        <v>Rif. Case Nave</v>
      </c>
      <c r="B35" s="527"/>
      <c r="C35" s="527"/>
      <c r="D35" s="527"/>
      <c r="E35" s="527"/>
      <c r="F35" s="533" t="s">
        <v>533</v>
      </c>
      <c r="G35" s="534" t="n">
        <f aca="false">Dati!C34-Dati!C33</f>
        <v>270</v>
      </c>
      <c r="H35" s="535" t="n">
        <f aca="false">IF(ISERROR(VLOOKUP(G35,$A$45:$B$115,2,FALSE())),"",VLOOKUP(G35,$A$45:$B$115,2,FALSE()))</f>
        <v>11</v>
      </c>
      <c r="I35" s="536" t="s">
        <v>534</v>
      </c>
      <c r="J35" s="537" t="n">
        <f aca="false">Dati!E34</f>
        <v>2.4</v>
      </c>
      <c r="K35" s="537"/>
      <c r="L35" s="538" t="n">
        <f aca="false">IF(ISERROR(HLOOKUP(J35,$C$43:$AZ$44,2,FALSE())),"",HLOOKUP(J35,$C$43:$AZ$44,2,FALSE()))</f>
        <v>26</v>
      </c>
      <c r="M35" s="532"/>
      <c r="N35" s="532"/>
      <c r="O35" s="532"/>
      <c r="P35" s="532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2"/>
      <c r="AB35" s="532"/>
      <c r="AC35" s="532"/>
      <c r="AD35" s="532"/>
      <c r="AE35" s="532"/>
      <c r="AF35" s="532"/>
      <c r="AG35" s="532"/>
      <c r="AH35" s="532"/>
      <c r="AI35" s="532"/>
      <c r="AJ35" s="532"/>
      <c r="AK35" s="532"/>
      <c r="AL35" s="532"/>
      <c r="AM35" s="532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</row>
    <row r="36" customFormat="false" ht="12.75" hidden="false" customHeight="false" outlineLevel="0" collapsed="false">
      <c r="A36" s="527" t="str">
        <f aca="false">Dati!B35</f>
        <v>M.te Maletto</v>
      </c>
      <c r="B36" s="527"/>
      <c r="C36" s="527"/>
      <c r="D36" s="527"/>
      <c r="E36" s="527"/>
      <c r="F36" s="533" t="s">
        <v>533</v>
      </c>
      <c r="G36" s="534" t="n">
        <f aca="false">Dati!C35-Dati!C34</f>
        <v>80</v>
      </c>
      <c r="H36" s="535" t="n">
        <f aca="false">IF(ISERROR(VLOOKUP(G36,$A$45:$B$115,2,FALSE())),"",VLOOKUP(G36,$A$45:$B$115,2,FALSE()))</f>
        <v>30</v>
      </c>
      <c r="I36" s="536" t="s">
        <v>534</v>
      </c>
      <c r="J36" s="537" t="n">
        <f aca="false">Dati!E35</f>
        <v>1.7</v>
      </c>
      <c r="K36" s="537"/>
      <c r="L36" s="535" t="n">
        <f aca="false">IF(ISERROR(HLOOKUP(J36,$C$43:$AZ$44,2,FALSE())),"",HLOOKUP(J36,$C$43:$AZ$44,2,FALSE()))</f>
        <v>19</v>
      </c>
      <c r="M36" s="532"/>
      <c r="N36" s="532"/>
      <c r="O36" s="532"/>
      <c r="P36" s="532"/>
      <c r="Q36" s="532"/>
      <c r="R36" s="532"/>
      <c r="S36" s="532"/>
      <c r="T36" s="532"/>
      <c r="U36" s="532"/>
      <c r="V36" s="532"/>
      <c r="W36" s="532"/>
      <c r="X36" s="532"/>
      <c r="Y36" s="532"/>
      <c r="Z36" s="532"/>
      <c r="AA36" s="532"/>
      <c r="AB36" s="532"/>
      <c r="AC36" s="532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</row>
    <row r="37" customFormat="false" ht="12.75" hidden="false" customHeight="false" outlineLevel="0" collapsed="false">
      <c r="A37" s="527" t="str">
        <f aca="false">Dati!B36</f>
        <v>Biv.Rif.Maletto</v>
      </c>
      <c r="B37" s="527"/>
      <c r="C37" s="527"/>
      <c r="D37" s="527"/>
      <c r="E37" s="527"/>
      <c r="F37" s="533" t="s">
        <v>533</v>
      </c>
      <c r="G37" s="534" t="n">
        <f aca="false">Dati!C36-Dati!C35</f>
        <v>70</v>
      </c>
      <c r="H37" s="535" t="n">
        <f aca="false">IF(ISERROR(VLOOKUP(G37,$A$45:$B$115,2,FALSE())),"",VLOOKUP(G37,$A$45:$B$115,2,FALSE()))</f>
        <v>31</v>
      </c>
      <c r="I37" s="536" t="s">
        <v>534</v>
      </c>
      <c r="J37" s="537" t="n">
        <f aca="false">Dati!E36</f>
        <v>1</v>
      </c>
      <c r="K37" s="537"/>
      <c r="L37" s="535" t="n">
        <f aca="false">IF(ISERROR(HLOOKUP(J37,$C$43:$AZ$44,2,FALSE())),"",HLOOKUP(J37,$C$43:$AZ$44,2,FALSE()))</f>
        <v>12</v>
      </c>
      <c r="M37" s="532"/>
      <c r="N37" s="532"/>
      <c r="O37" s="532"/>
      <c r="P37" s="532"/>
      <c r="Q37" s="532"/>
      <c r="R37" s="532"/>
      <c r="S37" s="532"/>
      <c r="T37" s="532"/>
      <c r="U37" s="532"/>
      <c r="V37" s="532"/>
      <c r="W37" s="532"/>
      <c r="X37" s="532"/>
      <c r="Y37" s="532"/>
      <c r="Z37" s="532"/>
      <c r="AA37" s="532"/>
      <c r="AB37" s="532"/>
      <c r="AC37" s="532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</row>
    <row r="38" customFormat="false" ht="12.75" hidden="false" customHeight="false" outlineLevel="0" collapsed="false">
      <c r="A38" s="527" t="str">
        <f aca="false">Dati!B37</f>
        <v>Rif. M.Maletto</v>
      </c>
      <c r="B38" s="527"/>
      <c r="C38" s="527"/>
      <c r="D38" s="527"/>
      <c r="E38" s="527"/>
      <c r="F38" s="533" t="s">
        <v>533</v>
      </c>
      <c r="G38" s="534" t="n">
        <f aca="false">Dati!C37-Dati!C36</f>
        <v>90</v>
      </c>
      <c r="H38" s="535" t="n">
        <f aca="false">IF(ISERROR(VLOOKUP(G38,$A$45:$B$115,2,FALSE())),"",VLOOKUP(G38,$A$45:$B$115,2,FALSE()))</f>
        <v>29</v>
      </c>
      <c r="I38" s="536" t="s">
        <v>534</v>
      </c>
      <c r="J38" s="537" t="n">
        <f aca="false">Dati!E37</f>
        <v>1</v>
      </c>
      <c r="K38" s="537"/>
      <c r="L38" s="535" t="n">
        <f aca="false">IF(ISERROR(HLOOKUP(J38,$C$43:$AZ$44,2,FALSE())),"",HLOOKUP(J38,$C$43:$AZ$44,2,FALSE()))</f>
        <v>12</v>
      </c>
      <c r="M38" s="532"/>
      <c r="N38" s="532"/>
      <c r="O38" s="532"/>
      <c r="P38" s="532"/>
      <c r="Q38" s="532"/>
      <c r="R38" s="532"/>
      <c r="S38" s="532"/>
      <c r="T38" s="532"/>
      <c r="U38" s="532"/>
      <c r="V38" s="532"/>
      <c r="W38" s="532"/>
      <c r="X38" s="532"/>
      <c r="Y38" s="532"/>
      <c r="Z38" s="532"/>
      <c r="AA38" s="532"/>
      <c r="AB38" s="532"/>
      <c r="AC38" s="532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</row>
    <row r="39" customFormat="false" ht="12.75" hidden="false" customHeight="false" outlineLevel="0" collapsed="false">
      <c r="A39" s="527" t="str">
        <f aca="false">Dati!B38</f>
        <v>Biv.B.Chiuso</v>
      </c>
      <c r="B39" s="527"/>
      <c r="C39" s="527"/>
      <c r="D39" s="527"/>
      <c r="E39" s="527"/>
      <c r="F39" s="533" t="s">
        <v>533</v>
      </c>
      <c r="G39" s="534" t="n">
        <f aca="false">Dati!C38-Dati!C37</f>
        <v>-70</v>
      </c>
      <c r="H39" s="535" t="n">
        <f aca="false">IF(ISERROR(VLOOKUP(G39,$A$45:$B$115,2,FALSE())),"",VLOOKUP(G39,$A$45:$B$115,2,FALSE()))</f>
        <v>45</v>
      </c>
      <c r="I39" s="536" t="s">
        <v>534</v>
      </c>
      <c r="J39" s="537" t="n">
        <f aca="false">Dati!E38</f>
        <v>1.2</v>
      </c>
      <c r="K39" s="537"/>
      <c r="L39" s="535" t="n">
        <f aca="false">IF(ISERROR(HLOOKUP(J39,$C$43:$AZ$44,2,FALSE())),"",HLOOKUP(J39,$C$43:$AZ$44,2,FALSE()))</f>
        <v>14</v>
      </c>
      <c r="M39" s="532"/>
      <c r="N39" s="532"/>
      <c r="O39" s="532"/>
      <c r="P39" s="532"/>
      <c r="Q39" s="532"/>
      <c r="R39" s="532"/>
      <c r="S39" s="532"/>
      <c r="T39" s="532"/>
      <c r="U39" s="532"/>
      <c r="V39" s="532"/>
      <c r="W39" s="532"/>
      <c r="X39" s="532"/>
      <c r="Y39" s="532"/>
      <c r="Z39" s="532"/>
      <c r="AA39" s="532"/>
      <c r="AB39" s="532"/>
      <c r="AC39" s="532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</row>
    <row r="40" customFormat="false" ht="12.75" hidden="false" customHeight="false" outlineLevel="0" collapsed="false">
      <c r="A40" s="527" t="str">
        <f aca="false">Dati!B39</f>
        <v>Biv. P.Monte</v>
      </c>
      <c r="B40" s="527"/>
      <c r="C40" s="527"/>
      <c r="D40" s="527"/>
      <c r="E40" s="527"/>
      <c r="F40" s="533" t="s">
        <v>533</v>
      </c>
      <c r="G40" s="534" t="n">
        <f aca="false">Dati!C39-Dati!C38</f>
        <v>-250</v>
      </c>
      <c r="H40" s="535" t="n">
        <f aca="false">IF(ISERROR(VLOOKUP(G40,$A$45:$B$115,2,FALSE())),"",VLOOKUP(G40,$A$45:$B$115,2,FALSE()))</f>
        <v>63</v>
      </c>
      <c r="I40" s="536" t="s">
        <v>534</v>
      </c>
      <c r="J40" s="537" t="n">
        <f aca="false">Dati!E39</f>
        <v>2</v>
      </c>
      <c r="K40" s="537"/>
      <c r="L40" s="535" t="n">
        <f aca="false">IF(ISERROR(HLOOKUP(J40,$C$43:$AZ$44,2,FALSE())),"",HLOOKUP(J40,$C$43:$AZ$44,2,FALSE()))</f>
        <v>22</v>
      </c>
      <c r="M40" s="532"/>
      <c r="N40" s="532"/>
      <c r="O40" s="532"/>
      <c r="P40" s="532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2"/>
      <c r="AB40" s="532"/>
      <c r="AC40" s="532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</row>
    <row r="41" customFormat="false" ht="12.75" hidden="false" customHeight="false" outlineLevel="0" collapsed="false">
      <c r="A41" s="527" t="str">
        <f aca="false">Dati!B40</f>
        <v>P.Monte</v>
      </c>
      <c r="B41" s="527"/>
      <c r="C41" s="527"/>
      <c r="D41" s="527"/>
      <c r="E41" s="527"/>
      <c r="F41" s="533" t="s">
        <v>533</v>
      </c>
      <c r="G41" s="534" t="n">
        <f aca="false">Dati!C40-Dati!C39</f>
        <v>30</v>
      </c>
      <c r="H41" s="535" t="n">
        <f aca="false">IF(ISERROR(VLOOKUP(G41,$A$45:$B$115,2,FALSE())),"",VLOOKUP(G41,$A$45:$B$115,2,FALSE()))</f>
        <v>35</v>
      </c>
      <c r="I41" s="536" t="s">
        <v>534</v>
      </c>
      <c r="J41" s="537" t="n">
        <f aca="false">Dati!E40</f>
        <v>1.2</v>
      </c>
      <c r="K41" s="537"/>
      <c r="L41" s="535" t="n">
        <f aca="false">IF(ISERROR(HLOOKUP(J41,$C$43:$AZ$44,2,FALSE())),"",HLOOKUP(J41,$C$43:$AZ$44,2,FALSE()))</f>
        <v>14</v>
      </c>
      <c r="M41" s="532"/>
      <c r="N41" s="532"/>
      <c r="O41" s="532"/>
      <c r="P41" s="532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2"/>
      <c r="AB41" s="532"/>
      <c r="AC41" s="532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</row>
    <row r="42" customFormat="false" ht="12.75" hidden="false" customHeight="false" outlineLevel="0" collapsed="false">
      <c r="A42" s="527" t="str">
        <f aca="false">Dati!B41</f>
        <v>Arrivo</v>
      </c>
      <c r="B42" s="527"/>
      <c r="C42" s="527"/>
      <c r="D42" s="527"/>
      <c r="E42" s="527"/>
      <c r="F42" s="533" t="s">
        <v>533</v>
      </c>
      <c r="G42" s="534" t="n">
        <f aca="false">Dati!C41-Dati!C40</f>
        <v>-220</v>
      </c>
      <c r="H42" s="535" t="n">
        <f aca="false">IF(ISERROR(VLOOKUP(G42,$A$45:$B$115,2,FALSE())),"",VLOOKUP(G42,$A$45:$B$115,2,FALSE()))</f>
        <v>60</v>
      </c>
      <c r="I42" s="536" t="s">
        <v>534</v>
      </c>
      <c r="J42" s="537" t="n">
        <f aca="false">Dati!E41</f>
        <v>2.5</v>
      </c>
      <c r="K42" s="537"/>
      <c r="L42" s="535" t="n">
        <f aca="false">IF(ISERROR(HLOOKUP(J42,$C$43:$AZ$44,2,FALSE())),"",HLOOKUP(J42,$C$43:$AZ$44,2,FALSE()))</f>
        <v>27</v>
      </c>
      <c r="M42" s="532"/>
      <c r="N42" s="532"/>
      <c r="O42" s="532"/>
      <c r="P42" s="532"/>
      <c r="Q42" s="532"/>
      <c r="R42" s="532"/>
      <c r="S42" s="532"/>
      <c r="T42" s="532"/>
      <c r="U42" s="532"/>
      <c r="V42" s="532"/>
      <c r="W42" s="532"/>
      <c r="X42" s="532"/>
      <c r="Y42" s="532"/>
      <c r="Z42" s="532"/>
      <c r="AA42" s="532"/>
      <c r="AB42" s="532"/>
      <c r="AC42" s="532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</row>
    <row r="43" customFormat="false" ht="12.75" hidden="false" customHeight="false" outlineLevel="0" collapsed="false">
      <c r="A43" s="539" t="s">
        <v>535</v>
      </c>
      <c r="B43" s="540" t="s">
        <v>536</v>
      </c>
      <c r="C43" s="541" t="n">
        <v>0.1</v>
      </c>
      <c r="D43" s="541" t="n">
        <v>0.2</v>
      </c>
      <c r="E43" s="541" t="n">
        <v>0.3</v>
      </c>
      <c r="F43" s="542" t="n">
        <v>0.4</v>
      </c>
      <c r="G43" s="543" t="n">
        <v>0.5</v>
      </c>
      <c r="H43" s="544" t="n">
        <v>0.6</v>
      </c>
      <c r="I43" s="541" t="n">
        <v>0.7</v>
      </c>
      <c r="J43" s="541" t="n">
        <v>0.8</v>
      </c>
      <c r="K43" s="542" t="n">
        <v>0.9</v>
      </c>
      <c r="L43" s="543" t="n">
        <v>1</v>
      </c>
      <c r="M43" s="544" t="n">
        <v>1.1</v>
      </c>
      <c r="N43" s="541" t="n">
        <v>1.2</v>
      </c>
      <c r="O43" s="541" t="n">
        <v>1.3</v>
      </c>
      <c r="P43" s="542" t="n">
        <v>1.4</v>
      </c>
      <c r="Q43" s="543" t="n">
        <v>1.5</v>
      </c>
      <c r="R43" s="544" t="n">
        <v>1.6</v>
      </c>
      <c r="S43" s="541" t="n">
        <v>1.7</v>
      </c>
      <c r="T43" s="541" t="n">
        <v>1.8</v>
      </c>
      <c r="U43" s="541" t="n">
        <v>1.9</v>
      </c>
      <c r="V43" s="543" t="n">
        <v>2</v>
      </c>
      <c r="W43" s="541" t="n">
        <v>2.1</v>
      </c>
      <c r="X43" s="541" t="n">
        <v>2.2</v>
      </c>
      <c r="Y43" s="541" t="n">
        <v>2.3</v>
      </c>
      <c r="Z43" s="541" t="n">
        <v>2.4</v>
      </c>
      <c r="AA43" s="543" t="n">
        <v>2.5</v>
      </c>
      <c r="AB43" s="541" t="n">
        <v>2.6</v>
      </c>
      <c r="AC43" s="541" t="n">
        <v>2.7</v>
      </c>
      <c r="AD43" s="541" t="n">
        <v>2.8</v>
      </c>
      <c r="AE43" s="541" t="n">
        <v>2.9</v>
      </c>
      <c r="AF43" s="543" t="n">
        <v>3</v>
      </c>
      <c r="AG43" s="541" t="n">
        <v>3.1</v>
      </c>
      <c r="AH43" s="541" t="n">
        <v>3.2</v>
      </c>
      <c r="AI43" s="541" t="n">
        <v>3.3</v>
      </c>
      <c r="AJ43" s="541" t="n">
        <v>3.4</v>
      </c>
      <c r="AK43" s="543" t="n">
        <v>3.5</v>
      </c>
      <c r="AL43" s="541" t="n">
        <v>3.6</v>
      </c>
      <c r="AM43" s="541" t="n">
        <v>3.7</v>
      </c>
      <c r="AN43" s="541" t="n">
        <v>3.8</v>
      </c>
      <c r="AO43" s="541" t="n">
        <v>3.9</v>
      </c>
      <c r="AP43" s="543" t="n">
        <v>4</v>
      </c>
      <c r="AQ43" s="541" t="n">
        <v>4.1</v>
      </c>
      <c r="AR43" s="541" t="n">
        <v>4.2</v>
      </c>
      <c r="AS43" s="541" t="n">
        <v>4.3</v>
      </c>
      <c r="AT43" s="541" t="n">
        <v>4.4</v>
      </c>
      <c r="AU43" s="543" t="n">
        <v>4.5</v>
      </c>
      <c r="AV43" s="541" t="n">
        <v>4.6</v>
      </c>
      <c r="AW43" s="541" t="n">
        <v>4.7</v>
      </c>
      <c r="AX43" s="541" t="n">
        <v>4.8</v>
      </c>
      <c r="AY43" s="541" t="n">
        <v>4.9</v>
      </c>
      <c r="AZ43" s="543" t="n">
        <v>5</v>
      </c>
    </row>
    <row r="44" customFormat="false" ht="12.75" hidden="false" customHeight="false" outlineLevel="0" collapsed="false">
      <c r="A44" s="545" t="s">
        <v>537</v>
      </c>
      <c r="B44" s="546"/>
      <c r="C44" s="547" t="n">
        <v>3</v>
      </c>
      <c r="D44" s="548" t="n">
        <v>4</v>
      </c>
      <c r="E44" s="548" t="n">
        <v>5</v>
      </c>
      <c r="F44" s="548" t="n">
        <v>6</v>
      </c>
      <c r="G44" s="549" t="n">
        <v>7</v>
      </c>
      <c r="H44" s="548" t="n">
        <v>8</v>
      </c>
      <c r="I44" s="548" t="n">
        <v>9</v>
      </c>
      <c r="J44" s="548" t="n">
        <v>10</v>
      </c>
      <c r="K44" s="548" t="n">
        <v>11</v>
      </c>
      <c r="L44" s="549" t="n">
        <v>12</v>
      </c>
      <c r="M44" s="548" t="n">
        <v>13</v>
      </c>
      <c r="N44" s="548" t="n">
        <v>14</v>
      </c>
      <c r="O44" s="548" t="n">
        <v>15</v>
      </c>
      <c r="P44" s="548" t="n">
        <v>16</v>
      </c>
      <c r="Q44" s="549" t="n">
        <v>17</v>
      </c>
      <c r="R44" s="548" t="n">
        <v>18</v>
      </c>
      <c r="S44" s="548" t="n">
        <v>19</v>
      </c>
      <c r="T44" s="548" t="n">
        <v>20</v>
      </c>
      <c r="U44" s="548" t="n">
        <v>21</v>
      </c>
      <c r="V44" s="549" t="n">
        <v>22</v>
      </c>
      <c r="W44" s="548" t="n">
        <v>23</v>
      </c>
      <c r="X44" s="548" t="n">
        <v>24</v>
      </c>
      <c r="Y44" s="548" t="n">
        <v>25</v>
      </c>
      <c r="Z44" s="548" t="n">
        <v>26</v>
      </c>
      <c r="AA44" s="549" t="n">
        <v>27</v>
      </c>
      <c r="AB44" s="548" t="n">
        <v>28</v>
      </c>
      <c r="AC44" s="548" t="n">
        <v>29</v>
      </c>
      <c r="AD44" s="548" t="n">
        <v>30</v>
      </c>
      <c r="AE44" s="548" t="n">
        <v>31</v>
      </c>
      <c r="AF44" s="549" t="n">
        <v>32</v>
      </c>
      <c r="AG44" s="548" t="n">
        <v>33</v>
      </c>
      <c r="AH44" s="548" t="n">
        <v>34</v>
      </c>
      <c r="AI44" s="548" t="n">
        <v>35</v>
      </c>
      <c r="AJ44" s="548" t="n">
        <v>36</v>
      </c>
      <c r="AK44" s="549" t="n">
        <v>37</v>
      </c>
      <c r="AL44" s="548" t="n">
        <v>38</v>
      </c>
      <c r="AM44" s="548" t="n">
        <v>39</v>
      </c>
      <c r="AN44" s="548" t="n">
        <v>40</v>
      </c>
      <c r="AO44" s="548" t="n">
        <v>41</v>
      </c>
      <c r="AP44" s="549" t="n">
        <v>42</v>
      </c>
      <c r="AQ44" s="548" t="n">
        <v>43</v>
      </c>
      <c r="AR44" s="548" t="n">
        <v>44</v>
      </c>
      <c r="AS44" s="548" t="n">
        <v>45</v>
      </c>
      <c r="AT44" s="548" t="n">
        <v>46</v>
      </c>
      <c r="AU44" s="549" t="n">
        <v>47</v>
      </c>
      <c r="AV44" s="548" t="n">
        <v>48</v>
      </c>
      <c r="AW44" s="548" t="n">
        <v>49</v>
      </c>
      <c r="AX44" s="548" t="n">
        <v>50</v>
      </c>
      <c r="AY44" s="548" t="n">
        <v>51</v>
      </c>
      <c r="AZ44" s="549" t="n">
        <v>52</v>
      </c>
    </row>
    <row r="45" customFormat="false" ht="12.75" hidden="false" customHeight="false" outlineLevel="0" collapsed="false">
      <c r="A45" s="550" t="n">
        <v>350</v>
      </c>
      <c r="B45" s="551" t="n">
        <v>3</v>
      </c>
      <c r="C45" s="552"/>
      <c r="D45" s="553"/>
      <c r="E45" s="553"/>
      <c r="F45" s="553"/>
      <c r="G45" s="554"/>
      <c r="H45" s="553"/>
      <c r="I45" s="553" t="n">
        <v>61</v>
      </c>
      <c r="J45" s="553" t="n">
        <v>60</v>
      </c>
      <c r="K45" s="553" t="n">
        <v>59</v>
      </c>
      <c r="L45" s="554" t="n">
        <v>58</v>
      </c>
      <c r="M45" s="553" t="n">
        <v>57.5</v>
      </c>
      <c r="N45" s="553" t="n">
        <v>57</v>
      </c>
      <c r="O45" s="553" t="n">
        <v>56.5</v>
      </c>
      <c r="P45" s="553" t="n">
        <v>56</v>
      </c>
      <c r="Q45" s="554" t="n">
        <v>55.5</v>
      </c>
      <c r="R45" s="553" t="n">
        <v>55.5</v>
      </c>
      <c r="S45" s="553" t="n">
        <v>56</v>
      </c>
      <c r="T45" s="553" t="n">
        <v>56.5</v>
      </c>
      <c r="U45" s="553" t="n">
        <v>57</v>
      </c>
      <c r="V45" s="554" t="n">
        <v>57.5</v>
      </c>
      <c r="W45" s="553" t="n">
        <v>58</v>
      </c>
      <c r="X45" s="553" t="n">
        <v>58.5</v>
      </c>
      <c r="Y45" s="553" t="n">
        <v>59</v>
      </c>
      <c r="Z45" s="553" t="n">
        <v>59.5</v>
      </c>
      <c r="AA45" s="554" t="n">
        <v>60</v>
      </c>
      <c r="AB45" s="553" t="n">
        <v>61</v>
      </c>
      <c r="AC45" s="553" t="n">
        <v>62</v>
      </c>
      <c r="AD45" s="553" t="n">
        <v>63</v>
      </c>
      <c r="AE45" s="553" t="n">
        <v>64</v>
      </c>
      <c r="AF45" s="554" t="n">
        <v>64.5</v>
      </c>
      <c r="AG45" s="553" t="n">
        <v>66</v>
      </c>
      <c r="AH45" s="553" t="n">
        <v>67</v>
      </c>
      <c r="AI45" s="553" t="n">
        <v>68</v>
      </c>
      <c r="AJ45" s="553" t="n">
        <v>69</v>
      </c>
      <c r="AK45" s="554" t="n">
        <v>70</v>
      </c>
      <c r="AL45" s="553" t="n">
        <v>71</v>
      </c>
      <c r="AM45" s="553" t="n">
        <v>72.5</v>
      </c>
      <c r="AN45" s="553" t="n">
        <v>73.5</v>
      </c>
      <c r="AO45" s="553" t="n">
        <v>75</v>
      </c>
      <c r="AP45" s="554" t="n">
        <v>76</v>
      </c>
      <c r="AQ45" s="553" t="n">
        <v>77</v>
      </c>
      <c r="AR45" s="553" t="n">
        <v>78</v>
      </c>
      <c r="AS45" s="553" t="n">
        <v>80</v>
      </c>
      <c r="AT45" s="553" t="n">
        <v>81</v>
      </c>
      <c r="AU45" s="555" t="n">
        <f aca="false">AU46+0.5</f>
        <v>81.5</v>
      </c>
      <c r="AV45" s="556" t="n">
        <f aca="false">AU45+1.5</f>
        <v>83</v>
      </c>
      <c r="AW45" s="556" t="n">
        <f aca="false">AV45+1.5</f>
        <v>84.5</v>
      </c>
      <c r="AX45" s="556" t="n">
        <f aca="false">AW45+1.5</f>
        <v>86</v>
      </c>
      <c r="AY45" s="556" t="n">
        <f aca="false">AX45+1.5</f>
        <v>87.5</v>
      </c>
      <c r="AZ45" s="555" t="n">
        <f aca="false">AZ46+0.5</f>
        <v>88.5</v>
      </c>
    </row>
    <row r="46" customFormat="false" ht="12.75" hidden="false" customHeight="false" outlineLevel="0" collapsed="false">
      <c r="A46" s="557" t="n">
        <v>340</v>
      </c>
      <c r="B46" s="558" t="n">
        <f aca="false">B45+1</f>
        <v>4</v>
      </c>
      <c r="C46" s="559"/>
      <c r="D46" s="560"/>
      <c r="E46" s="560"/>
      <c r="F46" s="560"/>
      <c r="G46" s="561"/>
      <c r="H46" s="560"/>
      <c r="I46" s="560" t="n">
        <v>59</v>
      </c>
      <c r="J46" s="560" t="n">
        <v>58</v>
      </c>
      <c r="K46" s="560" t="n">
        <v>57</v>
      </c>
      <c r="L46" s="561" t="n">
        <v>56.5</v>
      </c>
      <c r="M46" s="560" t="n">
        <v>56</v>
      </c>
      <c r="N46" s="560" t="n">
        <v>55</v>
      </c>
      <c r="O46" s="560" t="n">
        <v>55</v>
      </c>
      <c r="P46" s="560" t="n">
        <v>55</v>
      </c>
      <c r="Q46" s="561" t="n">
        <v>54.5</v>
      </c>
      <c r="R46" s="560" t="n">
        <v>54.5</v>
      </c>
      <c r="S46" s="560" t="n">
        <v>55</v>
      </c>
      <c r="T46" s="560" t="n">
        <v>55</v>
      </c>
      <c r="U46" s="560" t="n">
        <v>55.5</v>
      </c>
      <c r="V46" s="561" t="n">
        <v>56</v>
      </c>
      <c r="W46" s="560" t="n">
        <v>56</v>
      </c>
      <c r="X46" s="560" t="n">
        <v>56</v>
      </c>
      <c r="Y46" s="560" t="n">
        <v>57</v>
      </c>
      <c r="Z46" s="560" t="n">
        <v>58</v>
      </c>
      <c r="AA46" s="561" t="n">
        <v>59</v>
      </c>
      <c r="AB46" s="560" t="n">
        <v>60</v>
      </c>
      <c r="AC46" s="560" t="n">
        <v>61</v>
      </c>
      <c r="AD46" s="560" t="n">
        <v>62</v>
      </c>
      <c r="AE46" s="560" t="n">
        <v>63</v>
      </c>
      <c r="AF46" s="561" t="n">
        <v>64</v>
      </c>
      <c r="AG46" s="560" t="n">
        <v>65</v>
      </c>
      <c r="AH46" s="560" t="n">
        <v>66</v>
      </c>
      <c r="AI46" s="560" t="n">
        <v>67</v>
      </c>
      <c r="AJ46" s="560" t="n">
        <v>68</v>
      </c>
      <c r="AK46" s="561" t="n">
        <v>69</v>
      </c>
      <c r="AL46" s="560" t="n">
        <v>70</v>
      </c>
      <c r="AM46" s="560" t="n">
        <v>71</v>
      </c>
      <c r="AN46" s="560" t="n">
        <v>73</v>
      </c>
      <c r="AO46" s="560" t="n">
        <v>74</v>
      </c>
      <c r="AP46" s="561" t="n">
        <v>75.5</v>
      </c>
      <c r="AQ46" s="560" t="n">
        <v>76.5</v>
      </c>
      <c r="AR46" s="560" t="n">
        <v>77.5</v>
      </c>
      <c r="AS46" s="560" t="n">
        <v>79.5</v>
      </c>
      <c r="AT46" s="560" t="n">
        <v>80.5</v>
      </c>
      <c r="AU46" s="562" t="n">
        <f aca="false">AU47+0.5</f>
        <v>81</v>
      </c>
      <c r="AV46" s="563" t="n">
        <f aca="false">AU46+1.5</f>
        <v>82.5</v>
      </c>
      <c r="AW46" s="563" t="n">
        <f aca="false">AV46+1.5</f>
        <v>84</v>
      </c>
      <c r="AX46" s="563" t="n">
        <f aca="false">AW46+1.5</f>
        <v>85.5</v>
      </c>
      <c r="AY46" s="563" t="n">
        <f aca="false">AX46+1.5</f>
        <v>87</v>
      </c>
      <c r="AZ46" s="562" t="n">
        <f aca="false">AZ47+0.5</f>
        <v>88</v>
      </c>
    </row>
    <row r="47" customFormat="false" ht="12.75" hidden="false" customHeight="false" outlineLevel="0" collapsed="false">
      <c r="A47" s="557" t="n">
        <v>330</v>
      </c>
      <c r="B47" s="558" t="n">
        <f aca="false">B46+1</f>
        <v>5</v>
      </c>
      <c r="C47" s="559"/>
      <c r="D47" s="560"/>
      <c r="E47" s="560"/>
      <c r="F47" s="560"/>
      <c r="G47" s="561"/>
      <c r="H47" s="560"/>
      <c r="I47" s="560" t="n">
        <v>57</v>
      </c>
      <c r="J47" s="560" t="n">
        <v>56</v>
      </c>
      <c r="K47" s="560" t="n">
        <v>55</v>
      </c>
      <c r="L47" s="561" t="n">
        <v>54</v>
      </c>
      <c r="M47" s="560" t="n">
        <v>54</v>
      </c>
      <c r="N47" s="560" t="n">
        <v>54</v>
      </c>
      <c r="O47" s="560" t="n">
        <v>53</v>
      </c>
      <c r="P47" s="560" t="n">
        <v>53</v>
      </c>
      <c r="Q47" s="561" t="n">
        <v>53.5</v>
      </c>
      <c r="R47" s="560" t="n">
        <v>53.5</v>
      </c>
      <c r="S47" s="560" t="n">
        <v>54</v>
      </c>
      <c r="T47" s="560" t="n">
        <v>54</v>
      </c>
      <c r="U47" s="560" t="n">
        <v>54</v>
      </c>
      <c r="V47" s="561" t="n">
        <v>55</v>
      </c>
      <c r="W47" s="560" t="n">
        <v>55</v>
      </c>
      <c r="X47" s="560" t="n">
        <v>55</v>
      </c>
      <c r="Y47" s="560" t="n">
        <v>56</v>
      </c>
      <c r="Z47" s="560" t="n">
        <v>57</v>
      </c>
      <c r="AA47" s="561" t="n">
        <v>58</v>
      </c>
      <c r="AB47" s="560" t="n">
        <v>59</v>
      </c>
      <c r="AC47" s="560" t="n">
        <v>60</v>
      </c>
      <c r="AD47" s="560" t="n">
        <v>61</v>
      </c>
      <c r="AE47" s="560" t="n">
        <v>62</v>
      </c>
      <c r="AF47" s="561" t="n">
        <v>63</v>
      </c>
      <c r="AG47" s="560" t="n">
        <v>64</v>
      </c>
      <c r="AH47" s="560" t="n">
        <v>65</v>
      </c>
      <c r="AI47" s="560" t="n">
        <v>66</v>
      </c>
      <c r="AJ47" s="560" t="n">
        <v>67</v>
      </c>
      <c r="AK47" s="561" t="n">
        <v>68</v>
      </c>
      <c r="AL47" s="560" t="n">
        <v>69</v>
      </c>
      <c r="AM47" s="560" t="n">
        <v>70</v>
      </c>
      <c r="AN47" s="560" t="n">
        <v>72</v>
      </c>
      <c r="AO47" s="560" t="n">
        <v>73</v>
      </c>
      <c r="AP47" s="561" t="n">
        <v>74.5</v>
      </c>
      <c r="AQ47" s="560" t="n">
        <v>75.5</v>
      </c>
      <c r="AR47" s="560" t="n">
        <v>76.5</v>
      </c>
      <c r="AS47" s="560" t="n">
        <v>78.5</v>
      </c>
      <c r="AT47" s="560" t="n">
        <v>79.5</v>
      </c>
      <c r="AU47" s="562" t="n">
        <f aca="false">AU48+0.5</f>
        <v>80.5</v>
      </c>
      <c r="AV47" s="563" t="n">
        <f aca="false">AU47+1.5</f>
        <v>82</v>
      </c>
      <c r="AW47" s="563" t="n">
        <f aca="false">AV47+1.5</f>
        <v>83.5</v>
      </c>
      <c r="AX47" s="563" t="n">
        <f aca="false">AW47+1.5</f>
        <v>85</v>
      </c>
      <c r="AY47" s="563" t="n">
        <f aca="false">AX47+1.5</f>
        <v>86.5</v>
      </c>
      <c r="AZ47" s="562" t="n">
        <f aca="false">AZ48+0.5</f>
        <v>87.5</v>
      </c>
    </row>
    <row r="48" customFormat="false" ht="12.75" hidden="false" customHeight="false" outlineLevel="0" collapsed="false">
      <c r="A48" s="557" t="n">
        <v>320</v>
      </c>
      <c r="B48" s="558" t="n">
        <f aca="false">B47+1</f>
        <v>6</v>
      </c>
      <c r="C48" s="564"/>
      <c r="D48" s="565"/>
      <c r="E48" s="565"/>
      <c r="F48" s="565"/>
      <c r="G48" s="566"/>
      <c r="H48" s="565"/>
      <c r="I48" s="565" t="n">
        <v>55</v>
      </c>
      <c r="J48" s="565" t="n">
        <v>54</v>
      </c>
      <c r="K48" s="565" t="n">
        <v>53</v>
      </c>
      <c r="L48" s="566" t="n">
        <v>52.5</v>
      </c>
      <c r="M48" s="565" t="n">
        <v>52.5</v>
      </c>
      <c r="N48" s="565" t="n">
        <v>52.5</v>
      </c>
      <c r="O48" s="565" t="n">
        <v>52</v>
      </c>
      <c r="P48" s="565" t="n">
        <v>52</v>
      </c>
      <c r="Q48" s="566" t="n">
        <v>52</v>
      </c>
      <c r="R48" s="565" t="n">
        <v>52</v>
      </c>
      <c r="S48" s="565" t="n">
        <v>53</v>
      </c>
      <c r="T48" s="565" t="n">
        <v>53</v>
      </c>
      <c r="U48" s="565" t="n">
        <v>53</v>
      </c>
      <c r="V48" s="566" t="n">
        <v>53.5</v>
      </c>
      <c r="W48" s="565" t="n">
        <v>54</v>
      </c>
      <c r="X48" s="565" t="n">
        <v>54</v>
      </c>
      <c r="Y48" s="565" t="n">
        <v>55</v>
      </c>
      <c r="Z48" s="565" t="n">
        <v>56</v>
      </c>
      <c r="AA48" s="566" t="n">
        <v>57</v>
      </c>
      <c r="AB48" s="565" t="n">
        <v>58</v>
      </c>
      <c r="AC48" s="565" t="n">
        <v>59</v>
      </c>
      <c r="AD48" s="565" t="n">
        <v>60</v>
      </c>
      <c r="AE48" s="565" t="n">
        <v>61</v>
      </c>
      <c r="AF48" s="566" t="n">
        <v>62</v>
      </c>
      <c r="AG48" s="565" t="n">
        <v>63</v>
      </c>
      <c r="AH48" s="565" t="n">
        <v>64</v>
      </c>
      <c r="AI48" s="565" t="n">
        <v>65</v>
      </c>
      <c r="AJ48" s="565" t="n">
        <v>66</v>
      </c>
      <c r="AK48" s="566" t="n">
        <v>67</v>
      </c>
      <c r="AL48" s="565" t="n">
        <v>68</v>
      </c>
      <c r="AM48" s="565" t="n">
        <v>69</v>
      </c>
      <c r="AN48" s="565" t="n">
        <v>71</v>
      </c>
      <c r="AO48" s="565" t="n">
        <v>72</v>
      </c>
      <c r="AP48" s="566" t="n">
        <v>73.5</v>
      </c>
      <c r="AQ48" s="565" t="n">
        <v>74.5</v>
      </c>
      <c r="AR48" s="565" t="n">
        <v>75.5</v>
      </c>
      <c r="AS48" s="565" t="n">
        <v>77.5</v>
      </c>
      <c r="AT48" s="565" t="n">
        <v>78.5</v>
      </c>
      <c r="AU48" s="562" t="n">
        <f aca="false">AU49+0.5</f>
        <v>80</v>
      </c>
      <c r="AV48" s="563" t="n">
        <f aca="false">AU48+1.5</f>
        <v>81.5</v>
      </c>
      <c r="AW48" s="563" t="n">
        <f aca="false">AV48+1.5</f>
        <v>83</v>
      </c>
      <c r="AX48" s="563" t="n">
        <f aca="false">AW48+1.5</f>
        <v>84.5</v>
      </c>
      <c r="AY48" s="563" t="n">
        <f aca="false">AX48+1.5</f>
        <v>86</v>
      </c>
      <c r="AZ48" s="562" t="n">
        <f aca="false">AZ49+0.5</f>
        <v>87</v>
      </c>
    </row>
    <row r="49" customFormat="false" ht="12.75" hidden="false" customHeight="false" outlineLevel="0" collapsed="false">
      <c r="A49" s="557" t="n">
        <v>310</v>
      </c>
      <c r="B49" s="558" t="n">
        <f aca="false">B48+1</f>
        <v>7</v>
      </c>
      <c r="C49" s="564"/>
      <c r="D49" s="565"/>
      <c r="E49" s="565"/>
      <c r="F49" s="565"/>
      <c r="G49" s="566"/>
      <c r="H49" s="565"/>
      <c r="I49" s="565" t="n">
        <v>52</v>
      </c>
      <c r="J49" s="565" t="n">
        <v>51</v>
      </c>
      <c r="K49" s="565" t="n">
        <v>50</v>
      </c>
      <c r="L49" s="566" t="n">
        <v>49</v>
      </c>
      <c r="M49" s="565" t="n">
        <v>49</v>
      </c>
      <c r="N49" s="565" t="n">
        <v>50</v>
      </c>
      <c r="O49" s="565" t="n">
        <v>50</v>
      </c>
      <c r="P49" s="565" t="n">
        <v>51</v>
      </c>
      <c r="Q49" s="566" t="n">
        <v>51.5</v>
      </c>
      <c r="R49" s="565" t="n">
        <v>51</v>
      </c>
      <c r="S49" s="565" t="n">
        <v>51</v>
      </c>
      <c r="T49" s="565" t="n">
        <v>51</v>
      </c>
      <c r="U49" s="565" t="n">
        <v>51</v>
      </c>
      <c r="V49" s="566" t="n">
        <v>52</v>
      </c>
      <c r="W49" s="565" t="n">
        <v>52</v>
      </c>
      <c r="X49" s="565" t="n">
        <v>53</v>
      </c>
      <c r="Y49" s="565" t="n">
        <v>54</v>
      </c>
      <c r="Z49" s="565" t="n">
        <v>55</v>
      </c>
      <c r="AA49" s="566" t="n">
        <v>56</v>
      </c>
      <c r="AB49" s="565" t="n">
        <v>57</v>
      </c>
      <c r="AC49" s="565" t="n">
        <v>58</v>
      </c>
      <c r="AD49" s="565" t="n">
        <v>59</v>
      </c>
      <c r="AE49" s="565" t="n">
        <v>60</v>
      </c>
      <c r="AF49" s="566" t="n">
        <v>61</v>
      </c>
      <c r="AG49" s="565" t="n">
        <v>62</v>
      </c>
      <c r="AH49" s="565" t="n">
        <v>63</v>
      </c>
      <c r="AI49" s="565" t="n">
        <v>64</v>
      </c>
      <c r="AJ49" s="565" t="n">
        <v>65</v>
      </c>
      <c r="AK49" s="566" t="n">
        <v>66</v>
      </c>
      <c r="AL49" s="565" t="n">
        <v>67</v>
      </c>
      <c r="AM49" s="565" t="n">
        <v>68</v>
      </c>
      <c r="AN49" s="565" t="n">
        <v>70</v>
      </c>
      <c r="AO49" s="565" t="n">
        <v>71</v>
      </c>
      <c r="AP49" s="566" t="n">
        <v>72.5</v>
      </c>
      <c r="AQ49" s="565" t="n">
        <v>73.5</v>
      </c>
      <c r="AR49" s="565" t="n">
        <v>74.5</v>
      </c>
      <c r="AS49" s="565" t="n">
        <v>76.5</v>
      </c>
      <c r="AT49" s="565" t="n">
        <v>78</v>
      </c>
      <c r="AU49" s="562" t="n">
        <f aca="false">AU50+0.5</f>
        <v>79.5</v>
      </c>
      <c r="AV49" s="563" t="n">
        <f aca="false">AU49+1.5</f>
        <v>81</v>
      </c>
      <c r="AW49" s="563" t="n">
        <f aca="false">AV49+1.5</f>
        <v>82.5</v>
      </c>
      <c r="AX49" s="563" t="n">
        <f aca="false">AW49+1.5</f>
        <v>84</v>
      </c>
      <c r="AY49" s="563" t="n">
        <f aca="false">AX49+1.5</f>
        <v>85.5</v>
      </c>
      <c r="AZ49" s="562" t="n">
        <f aca="false">AZ50+0.5</f>
        <v>86.5</v>
      </c>
    </row>
    <row r="50" customFormat="false" ht="12.75" hidden="false" customHeight="false" outlineLevel="0" collapsed="false">
      <c r="A50" s="550" t="n">
        <v>300</v>
      </c>
      <c r="B50" s="567" t="n">
        <f aca="false">B49+1</f>
        <v>8</v>
      </c>
      <c r="C50" s="568"/>
      <c r="D50" s="569"/>
      <c r="E50" s="569"/>
      <c r="F50" s="569"/>
      <c r="G50" s="570"/>
      <c r="H50" s="569" t="n">
        <v>53</v>
      </c>
      <c r="I50" s="569" t="n">
        <v>51.5</v>
      </c>
      <c r="J50" s="569" t="n">
        <v>50.5</v>
      </c>
      <c r="K50" s="569" t="n">
        <v>50</v>
      </c>
      <c r="L50" s="570" t="n">
        <v>49</v>
      </c>
      <c r="M50" s="569" t="n">
        <v>49</v>
      </c>
      <c r="N50" s="569" t="n">
        <v>49</v>
      </c>
      <c r="O50" s="569" t="n">
        <v>49</v>
      </c>
      <c r="P50" s="569" t="n">
        <v>49</v>
      </c>
      <c r="Q50" s="570" t="n">
        <v>49</v>
      </c>
      <c r="R50" s="569" t="n">
        <v>49</v>
      </c>
      <c r="S50" s="569" t="n">
        <v>50</v>
      </c>
      <c r="T50" s="569" t="n">
        <v>50</v>
      </c>
      <c r="U50" s="569" t="n">
        <v>50.5</v>
      </c>
      <c r="V50" s="570" t="n">
        <v>50.5</v>
      </c>
      <c r="W50" s="569" t="n">
        <v>51</v>
      </c>
      <c r="X50" s="569" t="n">
        <v>52</v>
      </c>
      <c r="Y50" s="569" t="n">
        <v>53</v>
      </c>
      <c r="Z50" s="569" t="n">
        <v>54</v>
      </c>
      <c r="AA50" s="570" t="n">
        <v>54.5</v>
      </c>
      <c r="AB50" s="569" t="n">
        <v>56</v>
      </c>
      <c r="AC50" s="569" t="n">
        <v>57</v>
      </c>
      <c r="AD50" s="569" t="n">
        <v>58</v>
      </c>
      <c r="AE50" s="569" t="n">
        <v>59</v>
      </c>
      <c r="AF50" s="570" t="n">
        <v>60</v>
      </c>
      <c r="AG50" s="569" t="n">
        <v>61</v>
      </c>
      <c r="AH50" s="569" t="n">
        <v>62</v>
      </c>
      <c r="AI50" s="569" t="n">
        <v>63</v>
      </c>
      <c r="AJ50" s="569" t="n">
        <v>64</v>
      </c>
      <c r="AK50" s="570" t="n">
        <v>65</v>
      </c>
      <c r="AL50" s="569" t="n">
        <v>66.5</v>
      </c>
      <c r="AM50" s="569" t="n">
        <v>68</v>
      </c>
      <c r="AN50" s="569" t="n">
        <v>69.5</v>
      </c>
      <c r="AO50" s="569" t="n">
        <v>71</v>
      </c>
      <c r="AP50" s="571" t="n">
        <f aca="false">AP51+0.5</f>
        <v>72</v>
      </c>
      <c r="AQ50" s="572" t="n">
        <f aca="false">AP50+1.5</f>
        <v>73.5</v>
      </c>
      <c r="AR50" s="572" t="n">
        <f aca="false">AQ50+1.5</f>
        <v>75</v>
      </c>
      <c r="AS50" s="572" t="n">
        <f aca="false">AR50+1.5</f>
        <v>76.5</v>
      </c>
      <c r="AT50" s="572" t="n">
        <f aca="false">AS50+1.5</f>
        <v>78</v>
      </c>
      <c r="AU50" s="571" t="n">
        <f aca="false">AU51+0.5</f>
        <v>79</v>
      </c>
      <c r="AV50" s="572" t="n">
        <f aca="false">AU50+1.5</f>
        <v>80.5</v>
      </c>
      <c r="AW50" s="572" t="n">
        <f aca="false">AV50+1.5</f>
        <v>82</v>
      </c>
      <c r="AX50" s="572" t="n">
        <f aca="false">AW50+1.5</f>
        <v>83.5</v>
      </c>
      <c r="AY50" s="572" t="n">
        <f aca="false">AX50+1.5</f>
        <v>85</v>
      </c>
      <c r="AZ50" s="571" t="n">
        <f aca="false">AZ51+0.5</f>
        <v>86</v>
      </c>
    </row>
    <row r="51" customFormat="false" ht="12.75" hidden="false" customHeight="false" outlineLevel="0" collapsed="false">
      <c r="A51" s="557" t="n">
        <v>290</v>
      </c>
      <c r="B51" s="558" t="n">
        <f aca="false">B50+1</f>
        <v>9</v>
      </c>
      <c r="C51" s="564"/>
      <c r="D51" s="565"/>
      <c r="E51" s="565"/>
      <c r="F51" s="565"/>
      <c r="G51" s="566"/>
      <c r="H51" s="565" t="n">
        <v>51</v>
      </c>
      <c r="I51" s="565" t="n">
        <v>49.5</v>
      </c>
      <c r="J51" s="565" t="n">
        <v>48.5</v>
      </c>
      <c r="K51" s="565" t="n">
        <v>48</v>
      </c>
      <c r="L51" s="566" t="n">
        <v>47.5</v>
      </c>
      <c r="M51" s="565" t="n">
        <v>47.5</v>
      </c>
      <c r="N51" s="565" t="n">
        <v>47.5</v>
      </c>
      <c r="O51" s="565" t="n">
        <v>47.5</v>
      </c>
      <c r="P51" s="565" t="n">
        <v>47.5</v>
      </c>
      <c r="Q51" s="566" t="n">
        <v>47.5</v>
      </c>
      <c r="R51" s="565" t="n">
        <v>48</v>
      </c>
      <c r="S51" s="565" t="n">
        <v>49</v>
      </c>
      <c r="T51" s="565" t="n">
        <v>49</v>
      </c>
      <c r="U51" s="565" t="n">
        <v>49.5</v>
      </c>
      <c r="V51" s="566" t="n">
        <v>49</v>
      </c>
      <c r="W51" s="565" t="n">
        <v>50</v>
      </c>
      <c r="X51" s="565" t="n">
        <v>51</v>
      </c>
      <c r="Y51" s="565" t="n">
        <v>52</v>
      </c>
      <c r="Z51" s="565" t="n">
        <v>63</v>
      </c>
      <c r="AA51" s="566" t="n">
        <v>54</v>
      </c>
      <c r="AB51" s="565" t="n">
        <v>55</v>
      </c>
      <c r="AC51" s="565" t="n">
        <v>56</v>
      </c>
      <c r="AD51" s="565" t="n">
        <v>57</v>
      </c>
      <c r="AE51" s="565" t="n">
        <v>58</v>
      </c>
      <c r="AF51" s="566" t="n">
        <v>59</v>
      </c>
      <c r="AG51" s="565" t="n">
        <v>60</v>
      </c>
      <c r="AH51" s="565" t="n">
        <v>61</v>
      </c>
      <c r="AI51" s="565" t="n">
        <v>62</v>
      </c>
      <c r="AJ51" s="565" t="n">
        <v>63</v>
      </c>
      <c r="AK51" s="566" t="n">
        <v>64.5</v>
      </c>
      <c r="AL51" s="565" t="n">
        <v>66</v>
      </c>
      <c r="AM51" s="565" t="n">
        <v>68</v>
      </c>
      <c r="AN51" s="565" t="n">
        <v>69</v>
      </c>
      <c r="AO51" s="565" t="n">
        <v>70</v>
      </c>
      <c r="AP51" s="562" t="n">
        <f aca="false">AP52+0.5</f>
        <v>71.5</v>
      </c>
      <c r="AQ51" s="563" t="n">
        <f aca="false">AP51+1.5</f>
        <v>73</v>
      </c>
      <c r="AR51" s="563" t="n">
        <f aca="false">AQ51+1.5</f>
        <v>74.5</v>
      </c>
      <c r="AS51" s="563" t="n">
        <f aca="false">AR51+1.5</f>
        <v>76</v>
      </c>
      <c r="AT51" s="563" t="n">
        <f aca="false">AS51+1.5</f>
        <v>77.5</v>
      </c>
      <c r="AU51" s="562" t="n">
        <f aca="false">AU52+0.5</f>
        <v>78.5</v>
      </c>
      <c r="AV51" s="563" t="n">
        <f aca="false">AU51+1.5</f>
        <v>80</v>
      </c>
      <c r="AW51" s="563" t="n">
        <f aca="false">AV51+1.5</f>
        <v>81.5</v>
      </c>
      <c r="AX51" s="563" t="n">
        <f aca="false">AW51+1.5</f>
        <v>83</v>
      </c>
      <c r="AY51" s="563" t="n">
        <f aca="false">AX51+1.5</f>
        <v>84.5</v>
      </c>
      <c r="AZ51" s="562" t="n">
        <f aca="false">AZ52+0.5</f>
        <v>85.5</v>
      </c>
    </row>
    <row r="52" customFormat="false" ht="12.75" hidden="false" customHeight="false" outlineLevel="0" collapsed="false">
      <c r="A52" s="557" t="n">
        <v>280</v>
      </c>
      <c r="B52" s="558" t="n">
        <f aca="false">B51+1</f>
        <v>10</v>
      </c>
      <c r="C52" s="564"/>
      <c r="D52" s="565"/>
      <c r="E52" s="565"/>
      <c r="F52" s="565"/>
      <c r="G52" s="566"/>
      <c r="H52" s="565" t="n">
        <v>48</v>
      </c>
      <c r="I52" s="565" t="n">
        <v>47.5</v>
      </c>
      <c r="J52" s="565" t="n">
        <v>46.5</v>
      </c>
      <c r="K52" s="565" t="n">
        <v>46</v>
      </c>
      <c r="L52" s="566" t="n">
        <v>45.5</v>
      </c>
      <c r="M52" s="565" t="n">
        <v>45.5</v>
      </c>
      <c r="N52" s="565" t="n">
        <v>45.5</v>
      </c>
      <c r="O52" s="565" t="n">
        <v>46</v>
      </c>
      <c r="P52" s="565" t="n">
        <v>46</v>
      </c>
      <c r="Q52" s="566" t="n">
        <v>46</v>
      </c>
      <c r="R52" s="565" t="n">
        <v>47</v>
      </c>
      <c r="S52" s="565" t="n">
        <v>48</v>
      </c>
      <c r="T52" s="565" t="n">
        <v>48</v>
      </c>
      <c r="U52" s="565" t="n">
        <v>48</v>
      </c>
      <c r="V52" s="566" t="n">
        <v>48</v>
      </c>
      <c r="W52" s="565" t="n">
        <v>49</v>
      </c>
      <c r="X52" s="565" t="n">
        <v>50</v>
      </c>
      <c r="Y52" s="565" t="n">
        <v>51</v>
      </c>
      <c r="Z52" s="565" t="n">
        <v>52</v>
      </c>
      <c r="AA52" s="566" t="n">
        <v>53</v>
      </c>
      <c r="AB52" s="565" t="n">
        <v>54</v>
      </c>
      <c r="AC52" s="565" t="n">
        <v>55</v>
      </c>
      <c r="AD52" s="565" t="n">
        <v>56</v>
      </c>
      <c r="AE52" s="565" t="n">
        <v>57</v>
      </c>
      <c r="AF52" s="566" t="n">
        <v>58</v>
      </c>
      <c r="AG52" s="565" t="n">
        <v>59</v>
      </c>
      <c r="AH52" s="565" t="n">
        <v>60</v>
      </c>
      <c r="AI52" s="565" t="n">
        <v>62</v>
      </c>
      <c r="AJ52" s="565" t="n">
        <v>63</v>
      </c>
      <c r="AK52" s="566" t="n">
        <v>64</v>
      </c>
      <c r="AL52" s="565" t="n">
        <v>66</v>
      </c>
      <c r="AM52" s="565" t="n">
        <v>68</v>
      </c>
      <c r="AN52" s="565" t="n">
        <v>69</v>
      </c>
      <c r="AO52" s="565" t="n">
        <v>70</v>
      </c>
      <c r="AP52" s="562" t="n">
        <f aca="false">AP53+0.5</f>
        <v>71</v>
      </c>
      <c r="AQ52" s="563" t="n">
        <f aca="false">AP52+1.5</f>
        <v>72.5</v>
      </c>
      <c r="AR52" s="563" t="n">
        <f aca="false">AQ52+1.5</f>
        <v>74</v>
      </c>
      <c r="AS52" s="563" t="n">
        <f aca="false">AR52+1.5</f>
        <v>75.5</v>
      </c>
      <c r="AT52" s="563" t="n">
        <f aca="false">AS52+1.5</f>
        <v>77</v>
      </c>
      <c r="AU52" s="562" t="n">
        <f aca="false">AU53+0.5</f>
        <v>78</v>
      </c>
      <c r="AV52" s="563" t="n">
        <f aca="false">AU52+1.5</f>
        <v>79.5</v>
      </c>
      <c r="AW52" s="563" t="n">
        <f aca="false">AV52+1.5</f>
        <v>81</v>
      </c>
      <c r="AX52" s="563" t="n">
        <f aca="false">AW52+1.5</f>
        <v>82.5</v>
      </c>
      <c r="AY52" s="563" t="n">
        <f aca="false">AX52+1.5</f>
        <v>84</v>
      </c>
      <c r="AZ52" s="562" t="n">
        <f aca="false">AZ53+0.5</f>
        <v>85</v>
      </c>
    </row>
    <row r="53" customFormat="false" ht="12.75" hidden="false" customHeight="false" outlineLevel="0" collapsed="false">
      <c r="A53" s="557" t="n">
        <v>270</v>
      </c>
      <c r="B53" s="558" t="n">
        <f aca="false">B52+1</f>
        <v>11</v>
      </c>
      <c r="C53" s="564"/>
      <c r="D53" s="565"/>
      <c r="E53" s="565"/>
      <c r="F53" s="565"/>
      <c r="G53" s="566"/>
      <c r="H53" s="565" t="n">
        <v>46</v>
      </c>
      <c r="I53" s="565" t="n">
        <v>45.5</v>
      </c>
      <c r="J53" s="565" t="n">
        <v>45</v>
      </c>
      <c r="K53" s="565" t="n">
        <v>44.5</v>
      </c>
      <c r="L53" s="566" t="n">
        <v>44</v>
      </c>
      <c r="M53" s="565" t="n">
        <v>44</v>
      </c>
      <c r="N53" s="565" t="n">
        <v>44</v>
      </c>
      <c r="O53" s="565" t="n">
        <v>44</v>
      </c>
      <c r="P53" s="565" t="n">
        <v>44</v>
      </c>
      <c r="Q53" s="566" t="n">
        <v>44</v>
      </c>
      <c r="R53" s="565" t="n">
        <v>45</v>
      </c>
      <c r="S53" s="565" t="n">
        <v>46</v>
      </c>
      <c r="T53" s="565" t="n">
        <v>46</v>
      </c>
      <c r="U53" s="565" t="n">
        <v>46</v>
      </c>
      <c r="V53" s="566" t="n">
        <v>47</v>
      </c>
      <c r="W53" s="565" t="n">
        <v>48</v>
      </c>
      <c r="X53" s="565" t="n">
        <v>49</v>
      </c>
      <c r="Y53" s="565" t="n">
        <v>50</v>
      </c>
      <c r="Z53" s="565" t="n">
        <v>51</v>
      </c>
      <c r="AA53" s="566" t="n">
        <v>52</v>
      </c>
      <c r="AB53" s="565" t="n">
        <v>53</v>
      </c>
      <c r="AC53" s="565" t="n">
        <v>54</v>
      </c>
      <c r="AD53" s="565" t="n">
        <v>55</v>
      </c>
      <c r="AE53" s="565" t="n">
        <v>56</v>
      </c>
      <c r="AF53" s="566" t="n">
        <v>57</v>
      </c>
      <c r="AG53" s="565" t="n">
        <v>58</v>
      </c>
      <c r="AH53" s="565" t="n">
        <v>60</v>
      </c>
      <c r="AI53" s="565" t="n">
        <v>61</v>
      </c>
      <c r="AJ53" s="565" t="n">
        <v>63</v>
      </c>
      <c r="AK53" s="566" t="n">
        <v>63.5</v>
      </c>
      <c r="AL53" s="565" t="n">
        <v>65</v>
      </c>
      <c r="AM53" s="565" t="n">
        <v>67</v>
      </c>
      <c r="AN53" s="565" t="n">
        <v>68</v>
      </c>
      <c r="AO53" s="565" t="n">
        <v>69</v>
      </c>
      <c r="AP53" s="562" t="n">
        <f aca="false">AP54+0.5</f>
        <v>70.5</v>
      </c>
      <c r="AQ53" s="563" t="n">
        <f aca="false">AP53+1.5</f>
        <v>72</v>
      </c>
      <c r="AR53" s="563" t="n">
        <f aca="false">AQ53+1.5</f>
        <v>73.5</v>
      </c>
      <c r="AS53" s="563" t="n">
        <f aca="false">AR53+1.5</f>
        <v>75</v>
      </c>
      <c r="AT53" s="563" t="n">
        <f aca="false">AS53+1.5</f>
        <v>76.5</v>
      </c>
      <c r="AU53" s="562" t="n">
        <f aca="false">AU54+0.5</f>
        <v>77.5</v>
      </c>
      <c r="AV53" s="563" t="n">
        <f aca="false">AU53+1.5</f>
        <v>79</v>
      </c>
      <c r="AW53" s="563" t="n">
        <f aca="false">AV53+1.5</f>
        <v>80.5</v>
      </c>
      <c r="AX53" s="563" t="n">
        <f aca="false">AW53+1.5</f>
        <v>82</v>
      </c>
      <c r="AY53" s="563" t="n">
        <f aca="false">AX53+1.5</f>
        <v>83.5</v>
      </c>
      <c r="AZ53" s="562" t="n">
        <f aca="false">AZ54+0.5</f>
        <v>84.5</v>
      </c>
    </row>
    <row r="54" customFormat="false" ht="12.75" hidden="false" customHeight="false" outlineLevel="0" collapsed="false">
      <c r="A54" s="557" t="n">
        <v>260</v>
      </c>
      <c r="B54" s="558" t="n">
        <f aca="false">B53+1</f>
        <v>12</v>
      </c>
      <c r="C54" s="564"/>
      <c r="D54" s="565"/>
      <c r="E54" s="565"/>
      <c r="F54" s="565"/>
      <c r="G54" s="566"/>
      <c r="H54" s="565" t="n">
        <v>44</v>
      </c>
      <c r="I54" s="565" t="n">
        <v>44.5</v>
      </c>
      <c r="J54" s="565" t="n">
        <v>43</v>
      </c>
      <c r="K54" s="565" t="n">
        <v>43</v>
      </c>
      <c r="L54" s="566" t="n">
        <v>42.5</v>
      </c>
      <c r="M54" s="565" t="n">
        <v>42.5</v>
      </c>
      <c r="N54" s="565" t="n">
        <v>42.5</v>
      </c>
      <c r="O54" s="565" t="n">
        <v>42.5</v>
      </c>
      <c r="P54" s="565" t="n">
        <v>42.5</v>
      </c>
      <c r="Q54" s="566" t="n">
        <v>42.5</v>
      </c>
      <c r="R54" s="565" t="n">
        <v>42.5</v>
      </c>
      <c r="S54" s="565" t="n">
        <v>44</v>
      </c>
      <c r="T54" s="565" t="n">
        <v>44.5</v>
      </c>
      <c r="U54" s="565" t="n">
        <v>44.5</v>
      </c>
      <c r="V54" s="566" t="n">
        <v>46</v>
      </c>
      <c r="W54" s="565" t="n">
        <v>47</v>
      </c>
      <c r="X54" s="565" t="n">
        <v>48</v>
      </c>
      <c r="Y54" s="565" t="n">
        <v>49</v>
      </c>
      <c r="Z54" s="565" t="n">
        <v>50</v>
      </c>
      <c r="AA54" s="566" t="n">
        <v>51</v>
      </c>
      <c r="AB54" s="565" t="n">
        <v>52</v>
      </c>
      <c r="AC54" s="565" t="n">
        <v>53</v>
      </c>
      <c r="AD54" s="565" t="n">
        <v>54</v>
      </c>
      <c r="AE54" s="565" t="n">
        <v>55</v>
      </c>
      <c r="AF54" s="566" t="n">
        <v>56.5</v>
      </c>
      <c r="AG54" s="565" t="n">
        <v>58</v>
      </c>
      <c r="AH54" s="565" t="n">
        <v>60</v>
      </c>
      <c r="AI54" s="565" t="n">
        <v>61</v>
      </c>
      <c r="AJ54" s="565" t="n">
        <v>62</v>
      </c>
      <c r="AK54" s="566" t="n">
        <v>63</v>
      </c>
      <c r="AL54" s="565" t="n">
        <v>65</v>
      </c>
      <c r="AM54" s="565" t="n">
        <v>67</v>
      </c>
      <c r="AN54" s="565" t="n">
        <v>68</v>
      </c>
      <c r="AO54" s="565" t="n">
        <v>69</v>
      </c>
      <c r="AP54" s="562" t="n">
        <f aca="false">AP55+0.5</f>
        <v>70</v>
      </c>
      <c r="AQ54" s="563" t="n">
        <f aca="false">AP54+1.5</f>
        <v>71.5</v>
      </c>
      <c r="AR54" s="563" t="n">
        <f aca="false">AQ54+1.5</f>
        <v>73</v>
      </c>
      <c r="AS54" s="563" t="n">
        <f aca="false">AR54+1.5</f>
        <v>74.5</v>
      </c>
      <c r="AT54" s="563" t="n">
        <f aca="false">AS54+1.5</f>
        <v>76</v>
      </c>
      <c r="AU54" s="562" t="n">
        <f aca="false">AU55+0.5</f>
        <v>77</v>
      </c>
      <c r="AV54" s="563" t="n">
        <f aca="false">AU54+1.5</f>
        <v>78.5</v>
      </c>
      <c r="AW54" s="563" t="n">
        <f aca="false">AV54+1.5</f>
        <v>80</v>
      </c>
      <c r="AX54" s="563" t="n">
        <f aca="false">AW54+1.5</f>
        <v>81.5</v>
      </c>
      <c r="AY54" s="563" t="n">
        <f aca="false">AX54+1.5</f>
        <v>83</v>
      </c>
      <c r="AZ54" s="562" t="n">
        <f aca="false">AZ55+0.5</f>
        <v>84</v>
      </c>
    </row>
    <row r="55" customFormat="false" ht="12.75" hidden="false" customHeight="false" outlineLevel="0" collapsed="false">
      <c r="A55" s="550" t="n">
        <v>250</v>
      </c>
      <c r="B55" s="567" t="n">
        <f aca="false">B54+1</f>
        <v>13</v>
      </c>
      <c r="C55" s="573"/>
      <c r="D55" s="572"/>
      <c r="E55" s="572"/>
      <c r="F55" s="572"/>
      <c r="G55" s="571" t="n">
        <v>43</v>
      </c>
      <c r="H55" s="572" t="n">
        <v>42.5</v>
      </c>
      <c r="I55" s="572" t="n">
        <v>42</v>
      </c>
      <c r="J55" s="572" t="n">
        <v>41</v>
      </c>
      <c r="K55" s="572" t="n">
        <v>41</v>
      </c>
      <c r="L55" s="571" t="n">
        <v>40.5</v>
      </c>
      <c r="M55" s="572" t="n">
        <v>40.5</v>
      </c>
      <c r="N55" s="572" t="n">
        <v>40.5</v>
      </c>
      <c r="O55" s="572" t="n">
        <v>41</v>
      </c>
      <c r="P55" s="572" t="n">
        <v>41</v>
      </c>
      <c r="Q55" s="571" t="n">
        <v>41</v>
      </c>
      <c r="R55" s="572" t="n">
        <v>41.5</v>
      </c>
      <c r="S55" s="572" t="n">
        <v>42</v>
      </c>
      <c r="T55" s="572" t="n">
        <v>43</v>
      </c>
      <c r="U55" s="572" t="n">
        <v>44</v>
      </c>
      <c r="V55" s="571" t="n">
        <v>45</v>
      </c>
      <c r="W55" s="572" t="n">
        <v>46</v>
      </c>
      <c r="X55" s="572" t="n">
        <v>47</v>
      </c>
      <c r="Y55" s="572" t="n">
        <v>48</v>
      </c>
      <c r="Z55" s="572" t="n">
        <v>49</v>
      </c>
      <c r="AA55" s="571" t="n">
        <v>50</v>
      </c>
      <c r="AB55" s="572" t="n">
        <v>51.5</v>
      </c>
      <c r="AC55" s="572" t="n">
        <v>52</v>
      </c>
      <c r="AD55" s="572" t="n">
        <v>53.5</v>
      </c>
      <c r="AE55" s="572" t="n">
        <v>55</v>
      </c>
      <c r="AF55" s="571" t="n">
        <v>56</v>
      </c>
      <c r="AG55" s="572" t="n">
        <v>57.5</v>
      </c>
      <c r="AH55" s="572" t="n">
        <v>59</v>
      </c>
      <c r="AI55" s="572" t="n">
        <v>60</v>
      </c>
      <c r="AJ55" s="572" t="n">
        <v>61.5</v>
      </c>
      <c r="AK55" s="571" t="n">
        <f aca="false">AK56+0.5</f>
        <v>62.5</v>
      </c>
      <c r="AL55" s="572" t="n">
        <f aca="false">AK55+1.5</f>
        <v>64</v>
      </c>
      <c r="AM55" s="572" t="n">
        <f aca="false">AL55+1.5</f>
        <v>65.5</v>
      </c>
      <c r="AN55" s="572" t="n">
        <f aca="false">AM55+1.5</f>
        <v>67</v>
      </c>
      <c r="AO55" s="572" t="n">
        <f aca="false">AN55+1.5</f>
        <v>68.5</v>
      </c>
      <c r="AP55" s="571" t="n">
        <f aca="false">AP56+0.5</f>
        <v>69.5</v>
      </c>
      <c r="AQ55" s="572" t="n">
        <f aca="false">AP55+1.5</f>
        <v>71</v>
      </c>
      <c r="AR55" s="572" t="n">
        <f aca="false">AQ55+1.5</f>
        <v>72.5</v>
      </c>
      <c r="AS55" s="572" t="n">
        <f aca="false">AR55+1.5</f>
        <v>74</v>
      </c>
      <c r="AT55" s="572" t="n">
        <f aca="false">AS55+1.5</f>
        <v>75.5</v>
      </c>
      <c r="AU55" s="571" t="n">
        <f aca="false">AU56+0.5</f>
        <v>76.5</v>
      </c>
      <c r="AV55" s="572" t="n">
        <f aca="false">AU55+1.5</f>
        <v>78</v>
      </c>
      <c r="AW55" s="572" t="n">
        <f aca="false">AV55+1.5</f>
        <v>79.5</v>
      </c>
      <c r="AX55" s="572" t="n">
        <f aca="false">AW55+1.5</f>
        <v>81</v>
      </c>
      <c r="AY55" s="572" t="n">
        <f aca="false">AX55+1.5</f>
        <v>82.5</v>
      </c>
      <c r="AZ55" s="571" t="n">
        <f aca="false">AZ56+0.5</f>
        <v>83.5</v>
      </c>
    </row>
    <row r="56" customFormat="false" ht="12.75" hidden="false" customHeight="false" outlineLevel="0" collapsed="false">
      <c r="A56" s="557" t="n">
        <v>240</v>
      </c>
      <c r="B56" s="558" t="n">
        <f aca="false">B55+1</f>
        <v>14</v>
      </c>
      <c r="C56" s="574"/>
      <c r="D56" s="563"/>
      <c r="E56" s="563"/>
      <c r="F56" s="563"/>
      <c r="G56" s="562" t="n">
        <v>41.5</v>
      </c>
      <c r="H56" s="563" t="n">
        <v>41</v>
      </c>
      <c r="I56" s="563" t="n">
        <v>40</v>
      </c>
      <c r="J56" s="563" t="n">
        <v>40</v>
      </c>
      <c r="K56" s="563" t="n">
        <v>39</v>
      </c>
      <c r="L56" s="562" t="n">
        <v>39</v>
      </c>
      <c r="M56" s="563" t="n">
        <v>39</v>
      </c>
      <c r="N56" s="563" t="n">
        <v>39</v>
      </c>
      <c r="O56" s="563" t="n">
        <v>40</v>
      </c>
      <c r="P56" s="563" t="n">
        <v>40</v>
      </c>
      <c r="Q56" s="562" t="n">
        <v>40</v>
      </c>
      <c r="R56" s="563" t="n">
        <v>41</v>
      </c>
      <c r="S56" s="563" t="n">
        <v>41</v>
      </c>
      <c r="T56" s="563" t="n">
        <v>42</v>
      </c>
      <c r="U56" s="563" t="n">
        <v>43</v>
      </c>
      <c r="V56" s="562" t="n">
        <v>44</v>
      </c>
      <c r="W56" s="563" t="n">
        <v>45</v>
      </c>
      <c r="X56" s="563" t="n">
        <v>46</v>
      </c>
      <c r="Y56" s="563" t="n">
        <v>47</v>
      </c>
      <c r="Z56" s="563" t="n">
        <v>48</v>
      </c>
      <c r="AA56" s="562" t="n">
        <v>49</v>
      </c>
      <c r="AB56" s="563" t="n">
        <v>50</v>
      </c>
      <c r="AC56" s="563" t="n">
        <v>51.5</v>
      </c>
      <c r="AD56" s="563" t="n">
        <v>53</v>
      </c>
      <c r="AE56" s="563" t="n">
        <v>54</v>
      </c>
      <c r="AF56" s="562" t="n">
        <v>55.5</v>
      </c>
      <c r="AG56" s="563" t="n">
        <v>57</v>
      </c>
      <c r="AH56" s="563" t="n">
        <v>58.5</v>
      </c>
      <c r="AI56" s="563" t="n">
        <v>60</v>
      </c>
      <c r="AJ56" s="563" t="n">
        <v>61</v>
      </c>
      <c r="AK56" s="562" t="n">
        <f aca="false">AK57+0.5</f>
        <v>62</v>
      </c>
      <c r="AL56" s="563" t="n">
        <f aca="false">AK56+1.5</f>
        <v>63.5</v>
      </c>
      <c r="AM56" s="563" t="n">
        <f aca="false">AL56+1.5</f>
        <v>65</v>
      </c>
      <c r="AN56" s="563" t="n">
        <f aca="false">AM56+1.5</f>
        <v>66.5</v>
      </c>
      <c r="AO56" s="563" t="n">
        <f aca="false">AN56+1.5</f>
        <v>68</v>
      </c>
      <c r="AP56" s="562" t="n">
        <f aca="false">AP57+0.5</f>
        <v>69</v>
      </c>
      <c r="AQ56" s="563" t="n">
        <f aca="false">AP56+1.5</f>
        <v>70.5</v>
      </c>
      <c r="AR56" s="563" t="n">
        <f aca="false">AQ56+1.5</f>
        <v>72</v>
      </c>
      <c r="AS56" s="563" t="n">
        <f aca="false">AR56+1.5</f>
        <v>73.5</v>
      </c>
      <c r="AT56" s="563" t="n">
        <f aca="false">AS56+1.5</f>
        <v>75</v>
      </c>
      <c r="AU56" s="562" t="n">
        <f aca="false">AU57+0.5</f>
        <v>76</v>
      </c>
      <c r="AV56" s="563" t="n">
        <f aca="false">AU56+1.5</f>
        <v>77.5</v>
      </c>
      <c r="AW56" s="563" t="n">
        <f aca="false">AV56+1.5</f>
        <v>79</v>
      </c>
      <c r="AX56" s="563" t="n">
        <f aca="false">AW56+1.5</f>
        <v>80.5</v>
      </c>
      <c r="AY56" s="563" t="n">
        <f aca="false">AX56+1.5</f>
        <v>82</v>
      </c>
      <c r="AZ56" s="562" t="n">
        <f aca="false">AZ57+0.5</f>
        <v>83</v>
      </c>
    </row>
    <row r="57" customFormat="false" ht="12.75" hidden="false" customHeight="false" outlineLevel="0" collapsed="false">
      <c r="A57" s="557" t="n">
        <v>230</v>
      </c>
      <c r="B57" s="558" t="n">
        <f aca="false">B56+1</f>
        <v>15</v>
      </c>
      <c r="C57" s="574"/>
      <c r="D57" s="563"/>
      <c r="E57" s="563"/>
      <c r="F57" s="563"/>
      <c r="G57" s="562" t="n">
        <v>39</v>
      </c>
      <c r="H57" s="563" t="n">
        <v>39</v>
      </c>
      <c r="I57" s="563" t="n">
        <v>38</v>
      </c>
      <c r="J57" s="563" t="n">
        <v>38</v>
      </c>
      <c r="K57" s="563" t="n">
        <v>37.5</v>
      </c>
      <c r="L57" s="562" t="n">
        <v>37.5</v>
      </c>
      <c r="M57" s="563" t="n">
        <v>37.5</v>
      </c>
      <c r="N57" s="563" t="n">
        <v>38</v>
      </c>
      <c r="O57" s="563" t="n">
        <v>38</v>
      </c>
      <c r="P57" s="563" t="n">
        <v>39</v>
      </c>
      <c r="Q57" s="562" t="n">
        <v>39</v>
      </c>
      <c r="R57" s="563" t="n">
        <v>39</v>
      </c>
      <c r="S57" s="563" t="n">
        <v>40</v>
      </c>
      <c r="T57" s="563" t="n">
        <v>41</v>
      </c>
      <c r="U57" s="563" t="n">
        <v>42</v>
      </c>
      <c r="V57" s="562" t="n">
        <v>43</v>
      </c>
      <c r="W57" s="563" t="n">
        <v>44</v>
      </c>
      <c r="X57" s="563" t="n">
        <v>45</v>
      </c>
      <c r="Y57" s="563" t="n">
        <v>46</v>
      </c>
      <c r="Z57" s="563" t="n">
        <v>47</v>
      </c>
      <c r="AA57" s="562" t="n">
        <v>48</v>
      </c>
      <c r="AB57" s="563" t="n">
        <v>49</v>
      </c>
      <c r="AC57" s="563" t="n">
        <v>50.5</v>
      </c>
      <c r="AD57" s="563" t="n">
        <v>52</v>
      </c>
      <c r="AE57" s="563" t="n">
        <v>54</v>
      </c>
      <c r="AF57" s="562" t="n">
        <v>55</v>
      </c>
      <c r="AG57" s="563" t="n">
        <v>56</v>
      </c>
      <c r="AH57" s="563" t="n">
        <v>57.5</v>
      </c>
      <c r="AI57" s="563" t="n">
        <v>59</v>
      </c>
      <c r="AJ57" s="563" t="n">
        <v>60</v>
      </c>
      <c r="AK57" s="562" t="n">
        <f aca="false">AK58+0.5</f>
        <v>61.5</v>
      </c>
      <c r="AL57" s="563" t="n">
        <f aca="false">AK57+1.5</f>
        <v>63</v>
      </c>
      <c r="AM57" s="563" t="n">
        <f aca="false">AL57+1.5</f>
        <v>64.5</v>
      </c>
      <c r="AN57" s="563" t="n">
        <f aca="false">AM57+1.5</f>
        <v>66</v>
      </c>
      <c r="AO57" s="563" t="n">
        <f aca="false">AN57+1.5</f>
        <v>67.5</v>
      </c>
      <c r="AP57" s="562" t="n">
        <f aca="false">AP58+0.5</f>
        <v>68.5</v>
      </c>
      <c r="AQ57" s="563" t="n">
        <f aca="false">AP57+1.5</f>
        <v>70</v>
      </c>
      <c r="AR57" s="563" t="n">
        <f aca="false">AQ57+1.5</f>
        <v>71.5</v>
      </c>
      <c r="AS57" s="563" t="n">
        <f aca="false">AR57+1.5</f>
        <v>73</v>
      </c>
      <c r="AT57" s="563" t="n">
        <f aca="false">AS57+1.5</f>
        <v>74.5</v>
      </c>
      <c r="AU57" s="562" t="n">
        <f aca="false">AU58+0.5</f>
        <v>75.5</v>
      </c>
      <c r="AV57" s="563" t="n">
        <f aca="false">AU57+1.5</f>
        <v>77</v>
      </c>
      <c r="AW57" s="563" t="n">
        <f aca="false">AV57+1.5</f>
        <v>78.5</v>
      </c>
      <c r="AX57" s="563" t="n">
        <f aca="false">AW57+1.5</f>
        <v>80</v>
      </c>
      <c r="AY57" s="563" t="n">
        <f aca="false">AX57+1.5</f>
        <v>81.5</v>
      </c>
      <c r="AZ57" s="562" t="n">
        <f aca="false">AZ58+0.5</f>
        <v>82.5</v>
      </c>
    </row>
    <row r="58" customFormat="false" ht="12.75" hidden="false" customHeight="false" outlineLevel="0" collapsed="false">
      <c r="A58" s="557" t="n">
        <v>220</v>
      </c>
      <c r="B58" s="558" t="n">
        <f aca="false">B57+1</f>
        <v>16</v>
      </c>
      <c r="C58" s="574"/>
      <c r="D58" s="563"/>
      <c r="E58" s="563"/>
      <c r="F58" s="563"/>
      <c r="G58" s="562" t="n">
        <v>37.5</v>
      </c>
      <c r="H58" s="563" t="n">
        <v>37</v>
      </c>
      <c r="I58" s="563" t="n">
        <v>36</v>
      </c>
      <c r="J58" s="563" t="n">
        <v>36</v>
      </c>
      <c r="K58" s="563" t="n">
        <v>36</v>
      </c>
      <c r="L58" s="562" t="n">
        <v>36</v>
      </c>
      <c r="M58" s="563" t="n">
        <v>36</v>
      </c>
      <c r="N58" s="563" t="n">
        <v>36</v>
      </c>
      <c r="O58" s="563" t="n">
        <v>37</v>
      </c>
      <c r="P58" s="563" t="n">
        <v>37</v>
      </c>
      <c r="Q58" s="562" t="n">
        <v>37.5</v>
      </c>
      <c r="R58" s="563" t="n">
        <v>38</v>
      </c>
      <c r="S58" s="563" t="n">
        <v>39</v>
      </c>
      <c r="T58" s="563" t="n">
        <v>40</v>
      </c>
      <c r="U58" s="563" t="n">
        <v>41</v>
      </c>
      <c r="V58" s="562" t="n">
        <v>42</v>
      </c>
      <c r="W58" s="563" t="n">
        <v>43</v>
      </c>
      <c r="X58" s="563" t="n">
        <v>44</v>
      </c>
      <c r="Y58" s="563" t="n">
        <v>45</v>
      </c>
      <c r="Z58" s="563" t="n">
        <v>46</v>
      </c>
      <c r="AA58" s="562" t="n">
        <v>47</v>
      </c>
      <c r="AB58" s="563" t="n">
        <v>48.5</v>
      </c>
      <c r="AC58" s="563" t="n">
        <v>50</v>
      </c>
      <c r="AD58" s="563" t="n">
        <v>51.5</v>
      </c>
      <c r="AE58" s="563" t="n">
        <v>53</v>
      </c>
      <c r="AF58" s="562" t="n">
        <v>54.5</v>
      </c>
      <c r="AG58" s="563" t="n">
        <v>55.5</v>
      </c>
      <c r="AH58" s="563" t="n">
        <v>57</v>
      </c>
      <c r="AI58" s="563" t="n">
        <v>58.5</v>
      </c>
      <c r="AJ58" s="563" t="n">
        <v>59.5</v>
      </c>
      <c r="AK58" s="562" t="n">
        <f aca="false">AK59+0.5</f>
        <v>61</v>
      </c>
      <c r="AL58" s="563" t="n">
        <f aca="false">AK58+1.5</f>
        <v>62.5</v>
      </c>
      <c r="AM58" s="563" t="n">
        <f aca="false">AL58+1.5</f>
        <v>64</v>
      </c>
      <c r="AN58" s="563" t="n">
        <f aca="false">AM58+1.5</f>
        <v>65.5</v>
      </c>
      <c r="AO58" s="563" t="n">
        <f aca="false">AN58+1.5</f>
        <v>67</v>
      </c>
      <c r="AP58" s="562" t="n">
        <f aca="false">AP59+0.5</f>
        <v>68</v>
      </c>
      <c r="AQ58" s="563" t="n">
        <f aca="false">AP58+1.5</f>
        <v>69.5</v>
      </c>
      <c r="AR58" s="563" t="n">
        <f aca="false">AQ58+1.5</f>
        <v>71</v>
      </c>
      <c r="AS58" s="563" t="n">
        <f aca="false">AR58+1.5</f>
        <v>72.5</v>
      </c>
      <c r="AT58" s="563" t="n">
        <f aca="false">AS58+1.5</f>
        <v>74</v>
      </c>
      <c r="AU58" s="562" t="n">
        <f aca="false">AU59+0.5</f>
        <v>75</v>
      </c>
      <c r="AV58" s="563" t="n">
        <f aca="false">AU58+1.5</f>
        <v>76.5</v>
      </c>
      <c r="AW58" s="563" t="n">
        <f aca="false">AV58+1.5</f>
        <v>78</v>
      </c>
      <c r="AX58" s="563" t="n">
        <f aca="false">AW58+1.5</f>
        <v>79.5</v>
      </c>
      <c r="AY58" s="563" t="n">
        <f aca="false">AX58+1.5</f>
        <v>81</v>
      </c>
      <c r="AZ58" s="562" t="n">
        <f aca="false">AZ59+0.5</f>
        <v>82</v>
      </c>
    </row>
    <row r="59" customFormat="false" ht="12.75" hidden="false" customHeight="false" outlineLevel="0" collapsed="false">
      <c r="A59" s="557" t="n">
        <v>210</v>
      </c>
      <c r="B59" s="558" t="n">
        <f aca="false">B58+1</f>
        <v>17</v>
      </c>
      <c r="C59" s="574"/>
      <c r="D59" s="563"/>
      <c r="E59" s="563"/>
      <c r="F59" s="563"/>
      <c r="G59" s="562" t="n">
        <v>36</v>
      </c>
      <c r="H59" s="563" t="n">
        <v>35</v>
      </c>
      <c r="I59" s="563" t="n">
        <v>34</v>
      </c>
      <c r="J59" s="563" t="n">
        <v>34</v>
      </c>
      <c r="K59" s="563" t="n">
        <v>34</v>
      </c>
      <c r="L59" s="562" t="n">
        <v>34</v>
      </c>
      <c r="M59" s="563" t="n">
        <v>34</v>
      </c>
      <c r="N59" s="563" t="n">
        <v>35</v>
      </c>
      <c r="O59" s="563" t="n">
        <v>35</v>
      </c>
      <c r="P59" s="563" t="n">
        <v>36</v>
      </c>
      <c r="Q59" s="562" t="n">
        <v>36</v>
      </c>
      <c r="R59" s="563" t="n">
        <v>37</v>
      </c>
      <c r="S59" s="563" t="n">
        <v>38</v>
      </c>
      <c r="T59" s="563" t="n">
        <v>39</v>
      </c>
      <c r="U59" s="563" t="n">
        <v>40</v>
      </c>
      <c r="V59" s="562" t="n">
        <v>41</v>
      </c>
      <c r="W59" s="563" t="n">
        <v>42</v>
      </c>
      <c r="X59" s="563" t="n">
        <v>43</v>
      </c>
      <c r="Y59" s="563" t="n">
        <v>44</v>
      </c>
      <c r="Z59" s="563" t="n">
        <v>45</v>
      </c>
      <c r="AA59" s="562" t="n">
        <v>46</v>
      </c>
      <c r="AB59" s="563" t="n">
        <v>48</v>
      </c>
      <c r="AC59" s="563" t="n">
        <v>49</v>
      </c>
      <c r="AD59" s="563" t="n">
        <v>51</v>
      </c>
      <c r="AE59" s="563" t="n">
        <v>52</v>
      </c>
      <c r="AF59" s="562" t="n">
        <v>53</v>
      </c>
      <c r="AG59" s="563" t="n">
        <v>54.5</v>
      </c>
      <c r="AH59" s="563" t="n">
        <v>56</v>
      </c>
      <c r="AI59" s="563" t="n">
        <v>57.5</v>
      </c>
      <c r="AJ59" s="563" t="n">
        <v>59</v>
      </c>
      <c r="AK59" s="562" t="n">
        <f aca="false">AK60+0.5</f>
        <v>60.5</v>
      </c>
      <c r="AL59" s="563" t="n">
        <f aca="false">AK59+1.5</f>
        <v>62</v>
      </c>
      <c r="AM59" s="563" t="n">
        <f aca="false">AL59+1.5</f>
        <v>63.5</v>
      </c>
      <c r="AN59" s="563" t="n">
        <f aca="false">AM59+1.5</f>
        <v>65</v>
      </c>
      <c r="AO59" s="563" t="n">
        <f aca="false">AN59+1.5</f>
        <v>66.5</v>
      </c>
      <c r="AP59" s="562" t="n">
        <f aca="false">AP60+0.5</f>
        <v>67.5</v>
      </c>
      <c r="AQ59" s="563" t="n">
        <f aca="false">AP59+1.5</f>
        <v>69</v>
      </c>
      <c r="AR59" s="563" t="n">
        <f aca="false">AQ59+1.5</f>
        <v>70.5</v>
      </c>
      <c r="AS59" s="563" t="n">
        <f aca="false">AR59+1.5</f>
        <v>72</v>
      </c>
      <c r="AT59" s="563" t="n">
        <f aca="false">AS59+1.5</f>
        <v>73.5</v>
      </c>
      <c r="AU59" s="562" t="n">
        <f aca="false">AU60+0.5</f>
        <v>74.5</v>
      </c>
      <c r="AV59" s="563" t="n">
        <f aca="false">AU59+1.5</f>
        <v>76</v>
      </c>
      <c r="AW59" s="563" t="n">
        <f aca="false">AV59+1.5</f>
        <v>77.5</v>
      </c>
      <c r="AX59" s="563" t="n">
        <f aca="false">AW59+1.5</f>
        <v>79</v>
      </c>
      <c r="AY59" s="563" t="n">
        <f aca="false">AX59+1.5</f>
        <v>80.5</v>
      </c>
      <c r="AZ59" s="562" t="n">
        <f aca="false">AZ60+0.5</f>
        <v>81.5</v>
      </c>
    </row>
    <row r="60" customFormat="false" ht="12.75" hidden="false" customHeight="false" outlineLevel="0" collapsed="false">
      <c r="A60" s="550" t="n">
        <v>200</v>
      </c>
      <c r="B60" s="567" t="n">
        <f aca="false">B59+1</f>
        <v>18</v>
      </c>
      <c r="C60" s="573"/>
      <c r="D60" s="572"/>
      <c r="E60" s="572"/>
      <c r="F60" s="572" t="n">
        <v>35</v>
      </c>
      <c r="G60" s="571" t="n">
        <v>34</v>
      </c>
      <c r="H60" s="572" t="n">
        <v>33.5</v>
      </c>
      <c r="I60" s="572" t="n">
        <v>33</v>
      </c>
      <c r="J60" s="572" t="n">
        <v>33</v>
      </c>
      <c r="K60" s="572" t="n">
        <v>33</v>
      </c>
      <c r="L60" s="571" t="n">
        <v>33</v>
      </c>
      <c r="M60" s="572" t="n">
        <v>33</v>
      </c>
      <c r="N60" s="572" t="n">
        <v>33</v>
      </c>
      <c r="O60" s="572" t="n">
        <v>33.5</v>
      </c>
      <c r="P60" s="572" t="n">
        <v>34</v>
      </c>
      <c r="Q60" s="571" t="n">
        <v>35</v>
      </c>
      <c r="R60" s="572" t="n">
        <v>36</v>
      </c>
      <c r="S60" s="572" t="n">
        <v>37</v>
      </c>
      <c r="T60" s="572" t="n">
        <v>38</v>
      </c>
      <c r="U60" s="572" t="n">
        <v>39</v>
      </c>
      <c r="V60" s="571" t="n">
        <v>40</v>
      </c>
      <c r="W60" s="572" t="n">
        <v>41</v>
      </c>
      <c r="X60" s="572" t="n">
        <v>42</v>
      </c>
      <c r="Y60" s="572" t="n">
        <v>43</v>
      </c>
      <c r="Z60" s="572" t="n">
        <v>44</v>
      </c>
      <c r="AA60" s="571" t="n">
        <f aca="false">AA61+0.5</f>
        <v>45.5</v>
      </c>
      <c r="AB60" s="572" t="n">
        <f aca="false">AA60+1.5</f>
        <v>47</v>
      </c>
      <c r="AC60" s="572" t="n">
        <f aca="false">AB60+1.5</f>
        <v>48.5</v>
      </c>
      <c r="AD60" s="572" t="n">
        <f aca="false">AC60+1.5</f>
        <v>50</v>
      </c>
      <c r="AE60" s="572" t="n">
        <f aca="false">AD60+1.5</f>
        <v>51.5</v>
      </c>
      <c r="AF60" s="571" t="n">
        <f aca="false">AF61+0.5</f>
        <v>52.5</v>
      </c>
      <c r="AG60" s="572" t="n">
        <f aca="false">AF60+1.5</f>
        <v>54</v>
      </c>
      <c r="AH60" s="572" t="n">
        <f aca="false">AG60+1.5</f>
        <v>55.5</v>
      </c>
      <c r="AI60" s="572" t="n">
        <f aca="false">AH60+1.5</f>
        <v>57</v>
      </c>
      <c r="AJ60" s="572" t="n">
        <f aca="false">AI60+1.5</f>
        <v>58.5</v>
      </c>
      <c r="AK60" s="571" t="n">
        <f aca="false">AK61+0.5</f>
        <v>60</v>
      </c>
      <c r="AL60" s="572" t="n">
        <f aca="false">AK60+1.5</f>
        <v>61.5</v>
      </c>
      <c r="AM60" s="572" t="n">
        <f aca="false">AL60+1.5</f>
        <v>63</v>
      </c>
      <c r="AN60" s="572" t="n">
        <f aca="false">AM60+1.5</f>
        <v>64.5</v>
      </c>
      <c r="AO60" s="572" t="n">
        <f aca="false">AN60+1.5</f>
        <v>66</v>
      </c>
      <c r="AP60" s="571" t="n">
        <f aca="false">AP61+0.5</f>
        <v>67</v>
      </c>
      <c r="AQ60" s="572" t="n">
        <f aca="false">AP60+1.5</f>
        <v>68.5</v>
      </c>
      <c r="AR60" s="572" t="n">
        <f aca="false">AQ60+1.5</f>
        <v>70</v>
      </c>
      <c r="AS60" s="572" t="n">
        <f aca="false">AR60+1.5</f>
        <v>71.5</v>
      </c>
      <c r="AT60" s="572" t="n">
        <f aca="false">AS60+1.5</f>
        <v>73</v>
      </c>
      <c r="AU60" s="571" t="n">
        <f aca="false">AU61+0.5</f>
        <v>74</v>
      </c>
      <c r="AV60" s="572" t="n">
        <f aca="false">AU60+1.5</f>
        <v>75.5</v>
      </c>
      <c r="AW60" s="572" t="n">
        <f aca="false">AV60+1.5</f>
        <v>77</v>
      </c>
      <c r="AX60" s="572" t="n">
        <f aca="false">AW60+1.5</f>
        <v>78.5</v>
      </c>
      <c r="AY60" s="572" t="n">
        <f aca="false">AX60+1.5</f>
        <v>80</v>
      </c>
      <c r="AZ60" s="571" t="n">
        <f aca="false">AZ61+0.5</f>
        <v>81</v>
      </c>
    </row>
    <row r="61" customFormat="false" ht="12.75" hidden="false" customHeight="false" outlineLevel="0" collapsed="false">
      <c r="A61" s="557" t="n">
        <v>190</v>
      </c>
      <c r="B61" s="558" t="n">
        <f aca="false">B60+1</f>
        <v>19</v>
      </c>
      <c r="C61" s="574"/>
      <c r="D61" s="563"/>
      <c r="E61" s="563"/>
      <c r="F61" s="563" t="n">
        <v>33</v>
      </c>
      <c r="G61" s="562" t="n">
        <v>32</v>
      </c>
      <c r="H61" s="563" t="n">
        <v>31.5</v>
      </c>
      <c r="I61" s="563" t="n">
        <v>31</v>
      </c>
      <c r="J61" s="563" t="n">
        <v>31</v>
      </c>
      <c r="K61" s="563" t="n">
        <v>31</v>
      </c>
      <c r="L61" s="562" t="n">
        <v>31</v>
      </c>
      <c r="M61" s="563" t="n">
        <v>31</v>
      </c>
      <c r="N61" s="563" t="n">
        <v>32</v>
      </c>
      <c r="O61" s="563" t="n">
        <v>32</v>
      </c>
      <c r="P61" s="563" t="n">
        <v>33</v>
      </c>
      <c r="Q61" s="562" t="n">
        <v>34</v>
      </c>
      <c r="R61" s="563" t="n">
        <v>35</v>
      </c>
      <c r="S61" s="563" t="n">
        <v>36</v>
      </c>
      <c r="T61" s="563" t="n">
        <v>37</v>
      </c>
      <c r="U61" s="563" t="n">
        <v>38</v>
      </c>
      <c r="V61" s="562" t="n">
        <v>39</v>
      </c>
      <c r="W61" s="563" t="n">
        <v>40</v>
      </c>
      <c r="X61" s="563" t="n">
        <v>41</v>
      </c>
      <c r="Y61" s="563" t="n">
        <v>42</v>
      </c>
      <c r="Z61" s="563" t="n">
        <v>43</v>
      </c>
      <c r="AA61" s="562" t="n">
        <f aca="false">AA62+0.5</f>
        <v>45</v>
      </c>
      <c r="AB61" s="563" t="n">
        <f aca="false">AA61+1.5</f>
        <v>46.5</v>
      </c>
      <c r="AC61" s="563" t="n">
        <f aca="false">AB61+1.5</f>
        <v>48</v>
      </c>
      <c r="AD61" s="563" t="n">
        <f aca="false">AC61+1.5</f>
        <v>49.5</v>
      </c>
      <c r="AE61" s="563" t="n">
        <f aca="false">AD61+1.5</f>
        <v>51</v>
      </c>
      <c r="AF61" s="562" t="n">
        <f aca="false">AF62+0.5</f>
        <v>52</v>
      </c>
      <c r="AG61" s="563" t="n">
        <f aca="false">AF61+1.5</f>
        <v>53.5</v>
      </c>
      <c r="AH61" s="563" t="n">
        <f aca="false">AG61+1.5</f>
        <v>55</v>
      </c>
      <c r="AI61" s="563" t="n">
        <f aca="false">AH61+1.5</f>
        <v>56.5</v>
      </c>
      <c r="AJ61" s="563" t="n">
        <f aca="false">AI61+1.5</f>
        <v>58</v>
      </c>
      <c r="AK61" s="562" t="n">
        <f aca="false">AK62+0.5</f>
        <v>59.5</v>
      </c>
      <c r="AL61" s="563" t="n">
        <f aca="false">AK61+1.5</f>
        <v>61</v>
      </c>
      <c r="AM61" s="563" t="n">
        <f aca="false">AL61+1.5</f>
        <v>62.5</v>
      </c>
      <c r="AN61" s="563" t="n">
        <f aca="false">AM61+1.5</f>
        <v>64</v>
      </c>
      <c r="AO61" s="563" t="n">
        <f aca="false">AN61+1.5</f>
        <v>65.5</v>
      </c>
      <c r="AP61" s="562" t="n">
        <f aca="false">AP62+0.5</f>
        <v>66.5</v>
      </c>
      <c r="AQ61" s="563" t="n">
        <f aca="false">AP61+1.5</f>
        <v>68</v>
      </c>
      <c r="AR61" s="563" t="n">
        <f aca="false">AQ61+1.5</f>
        <v>69.5</v>
      </c>
      <c r="AS61" s="563" t="n">
        <f aca="false">AR61+1.5</f>
        <v>71</v>
      </c>
      <c r="AT61" s="563" t="n">
        <f aca="false">AS61+1.5</f>
        <v>72.5</v>
      </c>
      <c r="AU61" s="562" t="n">
        <f aca="false">AU62+0.5</f>
        <v>73.5</v>
      </c>
      <c r="AV61" s="563" t="n">
        <f aca="false">AU61+1.5</f>
        <v>75</v>
      </c>
      <c r="AW61" s="563" t="n">
        <f aca="false">AV61+1.5</f>
        <v>76.5</v>
      </c>
      <c r="AX61" s="563" t="n">
        <f aca="false">AW61+1.5</f>
        <v>78</v>
      </c>
      <c r="AY61" s="563" t="n">
        <f aca="false">AX61+1.5</f>
        <v>79.5</v>
      </c>
      <c r="AZ61" s="562" t="n">
        <f aca="false">AZ62+0.5</f>
        <v>80.5</v>
      </c>
    </row>
    <row r="62" customFormat="false" ht="12.75" hidden="false" customHeight="false" outlineLevel="0" collapsed="false">
      <c r="A62" s="557" t="n">
        <v>180</v>
      </c>
      <c r="B62" s="558" t="n">
        <f aca="false">B61+1</f>
        <v>20</v>
      </c>
      <c r="C62" s="574"/>
      <c r="D62" s="563"/>
      <c r="E62" s="563"/>
      <c r="F62" s="563" t="n">
        <v>31</v>
      </c>
      <c r="G62" s="562" t="n">
        <v>30</v>
      </c>
      <c r="H62" s="563" t="n">
        <v>30</v>
      </c>
      <c r="I62" s="563" t="n">
        <v>29.5</v>
      </c>
      <c r="J62" s="563" t="n">
        <v>29.5</v>
      </c>
      <c r="K62" s="563" t="n">
        <v>29.5</v>
      </c>
      <c r="L62" s="562" t="n">
        <v>30</v>
      </c>
      <c r="M62" s="563" t="n">
        <v>30</v>
      </c>
      <c r="N62" s="563" t="n">
        <v>30.5</v>
      </c>
      <c r="O62" s="563" t="n">
        <v>31</v>
      </c>
      <c r="P62" s="563" t="n">
        <v>32</v>
      </c>
      <c r="Q62" s="562" t="n">
        <v>33</v>
      </c>
      <c r="R62" s="563" t="n">
        <v>34</v>
      </c>
      <c r="S62" s="563" t="n">
        <v>35</v>
      </c>
      <c r="T62" s="563" t="n">
        <v>36</v>
      </c>
      <c r="U62" s="563" t="n">
        <v>37</v>
      </c>
      <c r="V62" s="562" t="n">
        <v>38</v>
      </c>
      <c r="W62" s="563" t="n">
        <v>39</v>
      </c>
      <c r="X62" s="563" t="n">
        <v>40</v>
      </c>
      <c r="Y62" s="563" t="n">
        <v>41</v>
      </c>
      <c r="Z62" s="563" t="n">
        <v>43</v>
      </c>
      <c r="AA62" s="562" t="n">
        <f aca="false">AA63+0.5</f>
        <v>44.5</v>
      </c>
      <c r="AB62" s="563" t="n">
        <f aca="false">AA62+1.5</f>
        <v>46</v>
      </c>
      <c r="AC62" s="563" t="n">
        <f aca="false">AB62+1.5</f>
        <v>47.5</v>
      </c>
      <c r="AD62" s="563" t="n">
        <f aca="false">AC62+1.5</f>
        <v>49</v>
      </c>
      <c r="AE62" s="563" t="n">
        <f aca="false">AD62+1.5</f>
        <v>50.5</v>
      </c>
      <c r="AF62" s="562" t="n">
        <f aca="false">AF63+0.5</f>
        <v>51.5</v>
      </c>
      <c r="AG62" s="563" t="n">
        <f aca="false">AF62+1.5</f>
        <v>53</v>
      </c>
      <c r="AH62" s="563" t="n">
        <f aca="false">AG62+1.5</f>
        <v>54.5</v>
      </c>
      <c r="AI62" s="563" t="n">
        <f aca="false">AH62+1.5</f>
        <v>56</v>
      </c>
      <c r="AJ62" s="563" t="n">
        <f aca="false">AI62+1.5</f>
        <v>57.5</v>
      </c>
      <c r="AK62" s="562" t="n">
        <f aca="false">AK63+0.5</f>
        <v>59</v>
      </c>
      <c r="AL62" s="563" t="n">
        <f aca="false">AK62+1.5</f>
        <v>60.5</v>
      </c>
      <c r="AM62" s="563" t="n">
        <f aca="false">AL62+1.5</f>
        <v>62</v>
      </c>
      <c r="AN62" s="563" t="n">
        <f aca="false">AM62+1.5</f>
        <v>63.5</v>
      </c>
      <c r="AO62" s="563" t="n">
        <f aca="false">AN62+1.5</f>
        <v>65</v>
      </c>
      <c r="AP62" s="562" t="n">
        <f aca="false">AP63+0.5</f>
        <v>66</v>
      </c>
      <c r="AQ62" s="563" t="n">
        <f aca="false">AP62+1.5</f>
        <v>67.5</v>
      </c>
      <c r="AR62" s="563" t="n">
        <f aca="false">AQ62+1.5</f>
        <v>69</v>
      </c>
      <c r="AS62" s="563" t="n">
        <f aca="false">AR62+1.5</f>
        <v>70.5</v>
      </c>
      <c r="AT62" s="563" t="n">
        <f aca="false">AS62+1.5</f>
        <v>72</v>
      </c>
      <c r="AU62" s="562" t="n">
        <f aca="false">AU63+0.5</f>
        <v>73</v>
      </c>
      <c r="AV62" s="563" t="n">
        <f aca="false">AU62+1.5</f>
        <v>74.5</v>
      </c>
      <c r="AW62" s="563" t="n">
        <f aca="false">AV62+1.5</f>
        <v>76</v>
      </c>
      <c r="AX62" s="563" t="n">
        <f aca="false">AW62+1.5</f>
        <v>77.5</v>
      </c>
      <c r="AY62" s="563" t="n">
        <f aca="false">AX62+1.5</f>
        <v>79</v>
      </c>
      <c r="AZ62" s="562" t="n">
        <f aca="false">AZ63+0.5</f>
        <v>80</v>
      </c>
    </row>
    <row r="63" customFormat="false" ht="12.75" hidden="false" customHeight="false" outlineLevel="0" collapsed="false">
      <c r="A63" s="557" t="n">
        <v>170</v>
      </c>
      <c r="B63" s="558" t="n">
        <f aca="false">B62+1</f>
        <v>21</v>
      </c>
      <c r="C63" s="574"/>
      <c r="D63" s="563"/>
      <c r="E63" s="563"/>
      <c r="F63" s="563" t="n">
        <v>29</v>
      </c>
      <c r="G63" s="562" t="n">
        <v>28</v>
      </c>
      <c r="H63" s="563" t="n">
        <v>28</v>
      </c>
      <c r="I63" s="563" t="n">
        <v>28</v>
      </c>
      <c r="J63" s="563" t="n">
        <v>28</v>
      </c>
      <c r="K63" s="563" t="n">
        <v>28</v>
      </c>
      <c r="L63" s="562" t="n">
        <v>28</v>
      </c>
      <c r="M63" s="563" t="n">
        <v>28.5</v>
      </c>
      <c r="N63" s="563" t="n">
        <v>29</v>
      </c>
      <c r="O63" s="563" t="n">
        <v>30</v>
      </c>
      <c r="P63" s="563" t="n">
        <v>31</v>
      </c>
      <c r="Q63" s="562" t="n">
        <v>32</v>
      </c>
      <c r="R63" s="563" t="n">
        <v>33</v>
      </c>
      <c r="S63" s="563" t="n">
        <v>34</v>
      </c>
      <c r="T63" s="563" t="n">
        <v>35</v>
      </c>
      <c r="U63" s="563" t="n">
        <v>37</v>
      </c>
      <c r="V63" s="562" t="n">
        <v>38.5</v>
      </c>
      <c r="W63" s="563" t="n">
        <v>39</v>
      </c>
      <c r="X63" s="563" t="n">
        <v>40</v>
      </c>
      <c r="Y63" s="563" t="n">
        <v>41</v>
      </c>
      <c r="Z63" s="563" t="n">
        <v>43</v>
      </c>
      <c r="AA63" s="562" t="n">
        <f aca="false">AA64+0.5</f>
        <v>44</v>
      </c>
      <c r="AB63" s="563" t="n">
        <f aca="false">AA63+1.5</f>
        <v>45.5</v>
      </c>
      <c r="AC63" s="563" t="n">
        <f aca="false">AB63+1.5</f>
        <v>47</v>
      </c>
      <c r="AD63" s="563" t="n">
        <f aca="false">AC63+1.5</f>
        <v>48.5</v>
      </c>
      <c r="AE63" s="563" t="n">
        <f aca="false">AD63+1.5</f>
        <v>50</v>
      </c>
      <c r="AF63" s="562" t="n">
        <f aca="false">AF64+0.5</f>
        <v>51</v>
      </c>
      <c r="AG63" s="563" t="n">
        <f aca="false">AF63+1.5</f>
        <v>52.5</v>
      </c>
      <c r="AH63" s="563" t="n">
        <f aca="false">AG63+1.5</f>
        <v>54</v>
      </c>
      <c r="AI63" s="563" t="n">
        <f aca="false">AH63+1.5</f>
        <v>55.5</v>
      </c>
      <c r="AJ63" s="563" t="n">
        <f aca="false">AI63+1.5</f>
        <v>57</v>
      </c>
      <c r="AK63" s="562" t="n">
        <f aca="false">AK64+0.5</f>
        <v>58.5</v>
      </c>
      <c r="AL63" s="563" t="n">
        <f aca="false">AK63+1.5</f>
        <v>60</v>
      </c>
      <c r="AM63" s="563" t="n">
        <f aca="false">AL63+1.5</f>
        <v>61.5</v>
      </c>
      <c r="AN63" s="563" t="n">
        <f aca="false">AM63+1.5</f>
        <v>63</v>
      </c>
      <c r="AO63" s="563" t="n">
        <f aca="false">AN63+1.5</f>
        <v>64.5</v>
      </c>
      <c r="AP63" s="562" t="n">
        <f aca="false">AP64+0.5</f>
        <v>65.5</v>
      </c>
      <c r="AQ63" s="563" t="n">
        <f aca="false">AP63+1.5</f>
        <v>67</v>
      </c>
      <c r="AR63" s="563" t="n">
        <f aca="false">AQ63+1.5</f>
        <v>68.5</v>
      </c>
      <c r="AS63" s="563" t="n">
        <f aca="false">AR63+1.5</f>
        <v>70</v>
      </c>
      <c r="AT63" s="563" t="n">
        <f aca="false">AS63+1.5</f>
        <v>71.5</v>
      </c>
      <c r="AU63" s="562" t="n">
        <f aca="false">AU64+0.5</f>
        <v>72.5</v>
      </c>
      <c r="AV63" s="563" t="n">
        <f aca="false">AU63+1.5</f>
        <v>74</v>
      </c>
      <c r="AW63" s="563" t="n">
        <f aca="false">AV63+1.5</f>
        <v>75.5</v>
      </c>
      <c r="AX63" s="563" t="n">
        <f aca="false">AW63+1.5</f>
        <v>77</v>
      </c>
      <c r="AY63" s="563" t="n">
        <f aca="false">AX63+1.5</f>
        <v>78.5</v>
      </c>
      <c r="AZ63" s="562" t="n">
        <f aca="false">AZ64+0.5</f>
        <v>79.5</v>
      </c>
    </row>
    <row r="64" customFormat="false" ht="12.75" hidden="false" customHeight="false" outlineLevel="0" collapsed="false">
      <c r="A64" s="557" t="n">
        <v>160</v>
      </c>
      <c r="B64" s="558" t="n">
        <f aca="false">B63+1</f>
        <v>22</v>
      </c>
      <c r="C64" s="574"/>
      <c r="D64" s="563"/>
      <c r="E64" s="563"/>
      <c r="F64" s="563" t="n">
        <v>27</v>
      </c>
      <c r="G64" s="562" t="n">
        <v>26.5</v>
      </c>
      <c r="H64" s="563" t="n">
        <v>26</v>
      </c>
      <c r="I64" s="563" t="n">
        <v>26</v>
      </c>
      <c r="J64" s="563" t="n">
        <v>26</v>
      </c>
      <c r="K64" s="563" t="n">
        <v>26</v>
      </c>
      <c r="L64" s="562" t="n">
        <v>27</v>
      </c>
      <c r="M64" s="563" t="n">
        <v>27</v>
      </c>
      <c r="N64" s="563" t="n">
        <v>28</v>
      </c>
      <c r="O64" s="563" t="n">
        <v>29</v>
      </c>
      <c r="P64" s="563" t="n">
        <v>30</v>
      </c>
      <c r="Q64" s="562" t="n">
        <v>31</v>
      </c>
      <c r="R64" s="563" t="n">
        <v>32</v>
      </c>
      <c r="S64" s="563" t="n">
        <v>33</v>
      </c>
      <c r="T64" s="563" t="n">
        <v>35</v>
      </c>
      <c r="U64" s="563" t="n">
        <v>36</v>
      </c>
      <c r="V64" s="562" t="n">
        <v>37</v>
      </c>
      <c r="W64" s="563" t="n">
        <v>38</v>
      </c>
      <c r="X64" s="563" t="n">
        <v>39.5</v>
      </c>
      <c r="Y64" s="563" t="n">
        <v>42</v>
      </c>
      <c r="Z64" s="563" t="n">
        <v>43</v>
      </c>
      <c r="AA64" s="562" t="n">
        <f aca="false">AA65+0.5</f>
        <v>43.5</v>
      </c>
      <c r="AB64" s="563" t="n">
        <f aca="false">AA64+1.5</f>
        <v>45</v>
      </c>
      <c r="AC64" s="563" t="n">
        <f aca="false">AB64+1.5</f>
        <v>46.5</v>
      </c>
      <c r="AD64" s="563" t="n">
        <f aca="false">AC64+1.5</f>
        <v>48</v>
      </c>
      <c r="AE64" s="563" t="n">
        <f aca="false">AD64+1.5</f>
        <v>49.5</v>
      </c>
      <c r="AF64" s="562" t="n">
        <f aca="false">AF65+0.5</f>
        <v>50.5</v>
      </c>
      <c r="AG64" s="563" t="n">
        <f aca="false">AF64+1.5</f>
        <v>52</v>
      </c>
      <c r="AH64" s="563" t="n">
        <f aca="false">AG64+1.5</f>
        <v>53.5</v>
      </c>
      <c r="AI64" s="563" t="n">
        <f aca="false">AH64+1.5</f>
        <v>55</v>
      </c>
      <c r="AJ64" s="563" t="n">
        <f aca="false">AI64+1.5</f>
        <v>56.5</v>
      </c>
      <c r="AK64" s="562" t="n">
        <f aca="false">AK65+0.5</f>
        <v>58</v>
      </c>
      <c r="AL64" s="563" t="n">
        <f aca="false">AK64+1.5</f>
        <v>59.5</v>
      </c>
      <c r="AM64" s="563" t="n">
        <f aca="false">AL64+1.5</f>
        <v>61</v>
      </c>
      <c r="AN64" s="563" t="n">
        <f aca="false">AM64+1.5</f>
        <v>62.5</v>
      </c>
      <c r="AO64" s="563" t="n">
        <f aca="false">AN64+1.5</f>
        <v>64</v>
      </c>
      <c r="AP64" s="562" t="n">
        <f aca="false">AP65+0.5</f>
        <v>65</v>
      </c>
      <c r="AQ64" s="563" t="n">
        <f aca="false">AP64+1.5</f>
        <v>66.5</v>
      </c>
      <c r="AR64" s="563" t="n">
        <f aca="false">AQ64+1.5</f>
        <v>68</v>
      </c>
      <c r="AS64" s="563" t="n">
        <f aca="false">AR64+1.5</f>
        <v>69.5</v>
      </c>
      <c r="AT64" s="563" t="n">
        <f aca="false">AS64+1.5</f>
        <v>71</v>
      </c>
      <c r="AU64" s="562" t="n">
        <f aca="false">AU65+0.5</f>
        <v>72</v>
      </c>
      <c r="AV64" s="563" t="n">
        <f aca="false">AU64+1.5</f>
        <v>73.5</v>
      </c>
      <c r="AW64" s="563" t="n">
        <f aca="false">AV64+1.5</f>
        <v>75</v>
      </c>
      <c r="AX64" s="563" t="n">
        <f aca="false">AW64+1.5</f>
        <v>76.5</v>
      </c>
      <c r="AY64" s="563" t="n">
        <f aca="false">AX64+1.5</f>
        <v>78</v>
      </c>
      <c r="AZ64" s="562" t="n">
        <f aca="false">AZ65+0.5</f>
        <v>79</v>
      </c>
    </row>
    <row r="65" customFormat="false" ht="12.75" hidden="false" customHeight="false" outlineLevel="0" collapsed="false">
      <c r="A65" s="550" t="n">
        <v>150</v>
      </c>
      <c r="B65" s="567" t="n">
        <f aca="false">B64+1</f>
        <v>23</v>
      </c>
      <c r="C65" s="573"/>
      <c r="D65" s="572"/>
      <c r="E65" s="572" t="n">
        <v>25</v>
      </c>
      <c r="F65" s="572" t="n">
        <v>25</v>
      </c>
      <c r="G65" s="571" t="n">
        <v>25</v>
      </c>
      <c r="H65" s="572" t="n">
        <v>25</v>
      </c>
      <c r="I65" s="572" t="n">
        <v>25</v>
      </c>
      <c r="J65" s="572" t="n">
        <v>25</v>
      </c>
      <c r="K65" s="572" t="n">
        <v>25</v>
      </c>
      <c r="L65" s="571" t="n">
        <v>25</v>
      </c>
      <c r="M65" s="572" t="n">
        <v>26</v>
      </c>
      <c r="N65" s="572" t="n">
        <v>27</v>
      </c>
      <c r="O65" s="572" t="n">
        <v>28</v>
      </c>
      <c r="P65" s="572" t="n">
        <v>29</v>
      </c>
      <c r="Q65" s="571" t="n">
        <v>30</v>
      </c>
      <c r="R65" s="572" t="n">
        <v>31</v>
      </c>
      <c r="S65" s="572" t="n">
        <v>32</v>
      </c>
      <c r="T65" s="572" t="n">
        <v>33.5</v>
      </c>
      <c r="U65" s="572" t="n">
        <v>35</v>
      </c>
      <c r="V65" s="571" t="n">
        <f aca="false">V66+0.5</f>
        <v>36</v>
      </c>
      <c r="W65" s="572" t="n">
        <f aca="false">V65+1.5</f>
        <v>37.5</v>
      </c>
      <c r="X65" s="572" t="n">
        <f aca="false">W65+1.5</f>
        <v>39</v>
      </c>
      <c r="Y65" s="572" t="n">
        <f aca="false">X65+1.5</f>
        <v>40.5</v>
      </c>
      <c r="Z65" s="572" t="n">
        <f aca="false">Y65+1.5</f>
        <v>42</v>
      </c>
      <c r="AA65" s="571" t="n">
        <f aca="false">AA66+0.5</f>
        <v>43</v>
      </c>
      <c r="AB65" s="572" t="n">
        <f aca="false">AA65+1.5</f>
        <v>44.5</v>
      </c>
      <c r="AC65" s="572" t="n">
        <f aca="false">AB65+1.5</f>
        <v>46</v>
      </c>
      <c r="AD65" s="572" t="n">
        <f aca="false">AC65+1.5</f>
        <v>47.5</v>
      </c>
      <c r="AE65" s="572" t="n">
        <f aca="false">AD65+1.5</f>
        <v>49</v>
      </c>
      <c r="AF65" s="571" t="n">
        <f aca="false">AF66+0.5</f>
        <v>50</v>
      </c>
      <c r="AG65" s="572" t="n">
        <f aca="false">AF65+1.5</f>
        <v>51.5</v>
      </c>
      <c r="AH65" s="572" t="n">
        <f aca="false">AG65+1.5</f>
        <v>53</v>
      </c>
      <c r="AI65" s="572" t="n">
        <f aca="false">AH65+1.5</f>
        <v>54.5</v>
      </c>
      <c r="AJ65" s="572" t="n">
        <f aca="false">AI65+1.5</f>
        <v>56</v>
      </c>
      <c r="AK65" s="571" t="n">
        <f aca="false">AK66+0.5</f>
        <v>57.5</v>
      </c>
      <c r="AL65" s="572" t="n">
        <f aca="false">AK65+1.5</f>
        <v>59</v>
      </c>
      <c r="AM65" s="572" t="n">
        <f aca="false">AL65+1.5</f>
        <v>60.5</v>
      </c>
      <c r="AN65" s="572" t="n">
        <f aca="false">AM65+1.5</f>
        <v>62</v>
      </c>
      <c r="AO65" s="572" t="n">
        <f aca="false">AN65+1.5</f>
        <v>63.5</v>
      </c>
      <c r="AP65" s="571" t="n">
        <f aca="false">AP66+0.5</f>
        <v>64.5</v>
      </c>
      <c r="AQ65" s="572" t="n">
        <f aca="false">AP65+1.5</f>
        <v>66</v>
      </c>
      <c r="AR65" s="572" t="n">
        <f aca="false">AQ65+1.5</f>
        <v>67.5</v>
      </c>
      <c r="AS65" s="572" t="n">
        <f aca="false">AR65+1.5</f>
        <v>69</v>
      </c>
      <c r="AT65" s="572" t="n">
        <f aca="false">AS65+1.5</f>
        <v>70.5</v>
      </c>
      <c r="AU65" s="571" t="n">
        <f aca="false">AU66+0.5</f>
        <v>71.5</v>
      </c>
      <c r="AV65" s="572" t="n">
        <f aca="false">AU65+1.5</f>
        <v>73</v>
      </c>
      <c r="AW65" s="572" t="n">
        <f aca="false">AV65+1.5</f>
        <v>74.5</v>
      </c>
      <c r="AX65" s="572" t="n">
        <f aca="false">AW65+1.5</f>
        <v>76</v>
      </c>
      <c r="AY65" s="572" t="n">
        <f aca="false">AX65+1.5</f>
        <v>77.5</v>
      </c>
      <c r="AZ65" s="571" t="n">
        <f aca="false">AZ66+0.5</f>
        <v>78.5</v>
      </c>
    </row>
    <row r="66" customFormat="false" ht="12.75" hidden="false" customHeight="false" outlineLevel="0" collapsed="false">
      <c r="A66" s="557" t="n">
        <v>140</v>
      </c>
      <c r="B66" s="558" t="n">
        <f aca="false">B65+1</f>
        <v>24</v>
      </c>
      <c r="C66" s="574"/>
      <c r="D66" s="563"/>
      <c r="E66" s="563" t="n">
        <v>24</v>
      </c>
      <c r="F66" s="563" t="n">
        <v>24</v>
      </c>
      <c r="G66" s="562" t="n">
        <v>23.5</v>
      </c>
      <c r="H66" s="563" t="n">
        <v>23</v>
      </c>
      <c r="I66" s="563" t="n">
        <v>23</v>
      </c>
      <c r="J66" s="563" t="n">
        <v>23</v>
      </c>
      <c r="K66" s="563" t="n">
        <v>23.5</v>
      </c>
      <c r="L66" s="562" t="n">
        <v>24</v>
      </c>
      <c r="M66" s="563" t="n">
        <v>25</v>
      </c>
      <c r="N66" s="563" t="n">
        <v>26</v>
      </c>
      <c r="O66" s="563" t="n">
        <v>27</v>
      </c>
      <c r="P66" s="563" t="n">
        <v>28</v>
      </c>
      <c r="Q66" s="562" t="n">
        <v>29</v>
      </c>
      <c r="R66" s="563" t="n">
        <v>30</v>
      </c>
      <c r="S66" s="563" t="n">
        <v>32</v>
      </c>
      <c r="T66" s="563" t="n">
        <v>33</v>
      </c>
      <c r="U66" s="563" t="n">
        <v>34</v>
      </c>
      <c r="V66" s="562" t="n">
        <f aca="false">V67+0.5</f>
        <v>35.5</v>
      </c>
      <c r="W66" s="563" t="n">
        <f aca="false">V66+1.5</f>
        <v>37</v>
      </c>
      <c r="X66" s="563" t="n">
        <f aca="false">W66+1.5</f>
        <v>38.5</v>
      </c>
      <c r="Y66" s="563" t="n">
        <f aca="false">X66+1.5</f>
        <v>40</v>
      </c>
      <c r="Z66" s="563" t="n">
        <f aca="false">Y66+1.5</f>
        <v>41.5</v>
      </c>
      <c r="AA66" s="562" t="n">
        <f aca="false">AA67+0.5</f>
        <v>42.5</v>
      </c>
      <c r="AB66" s="563" t="n">
        <f aca="false">AA66+1.5</f>
        <v>44</v>
      </c>
      <c r="AC66" s="563" t="n">
        <f aca="false">AB66+1.5</f>
        <v>45.5</v>
      </c>
      <c r="AD66" s="563" t="n">
        <f aca="false">AC66+1.5</f>
        <v>47</v>
      </c>
      <c r="AE66" s="563" t="n">
        <f aca="false">AD66+1.5</f>
        <v>48.5</v>
      </c>
      <c r="AF66" s="562" t="n">
        <f aca="false">AF67+0.5</f>
        <v>49.5</v>
      </c>
      <c r="AG66" s="563" t="n">
        <f aca="false">AF66+1.5</f>
        <v>51</v>
      </c>
      <c r="AH66" s="563" t="n">
        <f aca="false">AG66+1.5</f>
        <v>52.5</v>
      </c>
      <c r="AI66" s="563" t="n">
        <f aca="false">AH66+1.5</f>
        <v>54</v>
      </c>
      <c r="AJ66" s="563" t="n">
        <f aca="false">AI66+1.5</f>
        <v>55.5</v>
      </c>
      <c r="AK66" s="562" t="n">
        <f aca="false">AK67+0.5</f>
        <v>57</v>
      </c>
      <c r="AL66" s="563" t="n">
        <f aca="false">AK66+1.5</f>
        <v>58.5</v>
      </c>
      <c r="AM66" s="563" t="n">
        <f aca="false">AL66+1.5</f>
        <v>60</v>
      </c>
      <c r="AN66" s="563" t="n">
        <f aca="false">AM66+1.5</f>
        <v>61.5</v>
      </c>
      <c r="AO66" s="563" t="n">
        <f aca="false">AN66+1.5</f>
        <v>63</v>
      </c>
      <c r="AP66" s="562" t="n">
        <f aca="false">AP67+0.5</f>
        <v>64</v>
      </c>
      <c r="AQ66" s="563" t="n">
        <f aca="false">AP66+1.5</f>
        <v>65.5</v>
      </c>
      <c r="AR66" s="563" t="n">
        <f aca="false">AQ66+1.5</f>
        <v>67</v>
      </c>
      <c r="AS66" s="563" t="n">
        <f aca="false">AR66+1.5</f>
        <v>68.5</v>
      </c>
      <c r="AT66" s="563" t="n">
        <f aca="false">AS66+1.5</f>
        <v>70</v>
      </c>
      <c r="AU66" s="562" t="n">
        <f aca="false">AU67+0.5</f>
        <v>71</v>
      </c>
      <c r="AV66" s="563" t="n">
        <f aca="false">AU66+1.5</f>
        <v>72.5</v>
      </c>
      <c r="AW66" s="563" t="n">
        <f aca="false">AV66+1.5</f>
        <v>74</v>
      </c>
      <c r="AX66" s="563" t="n">
        <f aca="false">AW66+1.5</f>
        <v>75.5</v>
      </c>
      <c r="AY66" s="563" t="n">
        <f aca="false">AX66+1.5</f>
        <v>77</v>
      </c>
      <c r="AZ66" s="562" t="n">
        <f aca="false">AZ67+0.5</f>
        <v>78</v>
      </c>
    </row>
    <row r="67" customFormat="false" ht="12.75" hidden="false" customHeight="false" outlineLevel="0" collapsed="false">
      <c r="A67" s="557" t="n">
        <v>130</v>
      </c>
      <c r="B67" s="558" t="n">
        <f aca="false">B66+1</f>
        <v>25</v>
      </c>
      <c r="C67" s="574"/>
      <c r="D67" s="563"/>
      <c r="E67" s="563" t="n">
        <v>22</v>
      </c>
      <c r="F67" s="563" t="n">
        <v>22</v>
      </c>
      <c r="G67" s="562" t="n">
        <v>21.5</v>
      </c>
      <c r="H67" s="563" t="n">
        <v>21</v>
      </c>
      <c r="I67" s="563" t="n">
        <v>21</v>
      </c>
      <c r="J67" s="563" t="n">
        <v>22</v>
      </c>
      <c r="K67" s="563" t="n">
        <v>22</v>
      </c>
      <c r="L67" s="562" t="n">
        <v>23</v>
      </c>
      <c r="M67" s="563" t="n">
        <v>24</v>
      </c>
      <c r="N67" s="563" t="n">
        <v>25</v>
      </c>
      <c r="O67" s="563" t="n">
        <v>26</v>
      </c>
      <c r="P67" s="563" t="n">
        <v>27</v>
      </c>
      <c r="Q67" s="562" t="n">
        <v>28</v>
      </c>
      <c r="R67" s="563" t="n">
        <v>30</v>
      </c>
      <c r="S67" s="563" t="n">
        <v>31</v>
      </c>
      <c r="T67" s="563" t="n">
        <v>32</v>
      </c>
      <c r="U67" s="563" t="n">
        <v>33.5</v>
      </c>
      <c r="V67" s="562" t="n">
        <f aca="false">V68+0.5</f>
        <v>35</v>
      </c>
      <c r="W67" s="563" t="n">
        <f aca="false">V67+1.5</f>
        <v>36.5</v>
      </c>
      <c r="X67" s="563" t="n">
        <f aca="false">W67+1.5</f>
        <v>38</v>
      </c>
      <c r="Y67" s="563" t="n">
        <f aca="false">X67+1.5</f>
        <v>39.5</v>
      </c>
      <c r="Z67" s="563" t="n">
        <f aca="false">Y67+1.5</f>
        <v>41</v>
      </c>
      <c r="AA67" s="562" t="n">
        <f aca="false">AA68+0.5</f>
        <v>42</v>
      </c>
      <c r="AB67" s="563" t="n">
        <f aca="false">AA67+1.5</f>
        <v>43.5</v>
      </c>
      <c r="AC67" s="563" t="n">
        <f aca="false">AB67+1.5</f>
        <v>45</v>
      </c>
      <c r="AD67" s="563" t="n">
        <f aca="false">AC67+1.5</f>
        <v>46.5</v>
      </c>
      <c r="AE67" s="563" t="n">
        <f aca="false">AD67+1.5</f>
        <v>48</v>
      </c>
      <c r="AF67" s="562" t="n">
        <f aca="false">AF68+0.5</f>
        <v>49</v>
      </c>
      <c r="AG67" s="563" t="n">
        <f aca="false">AF67+1.5</f>
        <v>50.5</v>
      </c>
      <c r="AH67" s="563" t="n">
        <f aca="false">AG67+1.5</f>
        <v>52</v>
      </c>
      <c r="AI67" s="563" t="n">
        <f aca="false">AH67+1.5</f>
        <v>53.5</v>
      </c>
      <c r="AJ67" s="563" t="n">
        <f aca="false">AI67+1.5</f>
        <v>55</v>
      </c>
      <c r="AK67" s="562" t="n">
        <f aca="false">AK68+0.5</f>
        <v>56.5</v>
      </c>
      <c r="AL67" s="563" t="n">
        <f aca="false">AK67+1.5</f>
        <v>58</v>
      </c>
      <c r="AM67" s="563" t="n">
        <f aca="false">AL67+1.5</f>
        <v>59.5</v>
      </c>
      <c r="AN67" s="563" t="n">
        <f aca="false">AM67+1.5</f>
        <v>61</v>
      </c>
      <c r="AO67" s="563" t="n">
        <f aca="false">AN67+1.5</f>
        <v>62.5</v>
      </c>
      <c r="AP67" s="562" t="n">
        <f aca="false">AP68+0.5</f>
        <v>63.5</v>
      </c>
      <c r="AQ67" s="563" t="n">
        <f aca="false">AP67+1.5</f>
        <v>65</v>
      </c>
      <c r="AR67" s="563" t="n">
        <f aca="false">AQ67+1.5</f>
        <v>66.5</v>
      </c>
      <c r="AS67" s="563" t="n">
        <f aca="false">AR67+1.5</f>
        <v>68</v>
      </c>
      <c r="AT67" s="563" t="n">
        <f aca="false">AS67+1.5</f>
        <v>69.5</v>
      </c>
      <c r="AU67" s="562" t="n">
        <f aca="false">AU68+0.5</f>
        <v>70.5</v>
      </c>
      <c r="AV67" s="563" t="n">
        <f aca="false">AU67+1.5</f>
        <v>72</v>
      </c>
      <c r="AW67" s="563" t="n">
        <f aca="false">AV67+1.5</f>
        <v>73.5</v>
      </c>
      <c r="AX67" s="563" t="n">
        <f aca="false">AW67+1.5</f>
        <v>75</v>
      </c>
      <c r="AY67" s="563" t="n">
        <f aca="false">AX67+1.5</f>
        <v>76.5</v>
      </c>
      <c r="AZ67" s="562" t="n">
        <f aca="false">AZ68+0.5</f>
        <v>77.5</v>
      </c>
    </row>
    <row r="68" customFormat="false" ht="12.75" hidden="false" customHeight="false" outlineLevel="0" collapsed="false">
      <c r="A68" s="557" t="n">
        <v>120</v>
      </c>
      <c r="B68" s="558" t="n">
        <f aca="false">B67+1</f>
        <v>26</v>
      </c>
      <c r="C68" s="574"/>
      <c r="D68" s="563"/>
      <c r="E68" s="563" t="n">
        <v>20</v>
      </c>
      <c r="F68" s="563" t="n">
        <v>20</v>
      </c>
      <c r="G68" s="562" t="n">
        <v>20</v>
      </c>
      <c r="H68" s="563" t="n">
        <v>20</v>
      </c>
      <c r="I68" s="563" t="n">
        <v>20</v>
      </c>
      <c r="J68" s="563" t="n">
        <v>20</v>
      </c>
      <c r="K68" s="563" t="n">
        <v>21</v>
      </c>
      <c r="L68" s="562" t="n">
        <v>22</v>
      </c>
      <c r="M68" s="563" t="n">
        <v>23</v>
      </c>
      <c r="N68" s="563" t="n">
        <v>24</v>
      </c>
      <c r="O68" s="563" t="n">
        <v>25</v>
      </c>
      <c r="P68" s="563" t="n">
        <v>26.5</v>
      </c>
      <c r="Q68" s="562" t="n">
        <v>27.5</v>
      </c>
      <c r="R68" s="563" t="n">
        <v>29</v>
      </c>
      <c r="S68" s="563" t="n">
        <v>30</v>
      </c>
      <c r="T68" s="563" t="n">
        <v>31.5</v>
      </c>
      <c r="U68" s="563" t="n">
        <v>33</v>
      </c>
      <c r="V68" s="562" t="n">
        <f aca="false">V69+0.5</f>
        <v>34.5</v>
      </c>
      <c r="W68" s="563" t="n">
        <f aca="false">V68+1.5</f>
        <v>36</v>
      </c>
      <c r="X68" s="563" t="n">
        <f aca="false">W68+1.5</f>
        <v>37.5</v>
      </c>
      <c r="Y68" s="563" t="n">
        <f aca="false">X68+1.5</f>
        <v>39</v>
      </c>
      <c r="Z68" s="563" t="n">
        <f aca="false">Y68+1.5</f>
        <v>40.5</v>
      </c>
      <c r="AA68" s="562" t="n">
        <f aca="false">AA69+0.5</f>
        <v>41.5</v>
      </c>
      <c r="AB68" s="563" t="n">
        <f aca="false">AA68+1.5</f>
        <v>43</v>
      </c>
      <c r="AC68" s="563" t="n">
        <f aca="false">AB68+1.5</f>
        <v>44.5</v>
      </c>
      <c r="AD68" s="563" t="n">
        <f aca="false">AC68+1.5</f>
        <v>46</v>
      </c>
      <c r="AE68" s="563" t="n">
        <f aca="false">AD68+1.5</f>
        <v>47.5</v>
      </c>
      <c r="AF68" s="562" t="n">
        <f aca="false">AF69+0.5</f>
        <v>48.5</v>
      </c>
      <c r="AG68" s="563" t="n">
        <f aca="false">AF68+1.5</f>
        <v>50</v>
      </c>
      <c r="AH68" s="563" t="n">
        <f aca="false">AG68+1.5</f>
        <v>51.5</v>
      </c>
      <c r="AI68" s="563" t="n">
        <f aca="false">AH68+1.5</f>
        <v>53</v>
      </c>
      <c r="AJ68" s="563" t="n">
        <f aca="false">AI68+1.5</f>
        <v>54.5</v>
      </c>
      <c r="AK68" s="562" t="n">
        <f aca="false">AK69+0.5</f>
        <v>56</v>
      </c>
      <c r="AL68" s="563" t="n">
        <f aca="false">AK68+1.5</f>
        <v>57.5</v>
      </c>
      <c r="AM68" s="563" t="n">
        <f aca="false">AL68+1.5</f>
        <v>59</v>
      </c>
      <c r="AN68" s="563" t="n">
        <f aca="false">AM68+1.5</f>
        <v>60.5</v>
      </c>
      <c r="AO68" s="563" t="n">
        <f aca="false">AN68+1.5</f>
        <v>62</v>
      </c>
      <c r="AP68" s="562" t="n">
        <f aca="false">AP69+0.5</f>
        <v>63</v>
      </c>
      <c r="AQ68" s="563" t="n">
        <f aca="false">AP68+1.5</f>
        <v>64.5</v>
      </c>
      <c r="AR68" s="563" t="n">
        <f aca="false">AQ68+1.5</f>
        <v>66</v>
      </c>
      <c r="AS68" s="563" t="n">
        <f aca="false">AR68+1.5</f>
        <v>67.5</v>
      </c>
      <c r="AT68" s="563" t="n">
        <f aca="false">AS68+1.5</f>
        <v>69</v>
      </c>
      <c r="AU68" s="562" t="n">
        <f aca="false">AU69+0.5</f>
        <v>70</v>
      </c>
      <c r="AV68" s="563" t="n">
        <f aca="false">AU68+1.5</f>
        <v>71.5</v>
      </c>
      <c r="AW68" s="563" t="n">
        <f aca="false">AV68+1.5</f>
        <v>73</v>
      </c>
      <c r="AX68" s="563" t="n">
        <f aca="false">AW68+1.5</f>
        <v>74.5</v>
      </c>
      <c r="AY68" s="563" t="n">
        <f aca="false">AX68+1.5</f>
        <v>76</v>
      </c>
      <c r="AZ68" s="562" t="n">
        <f aca="false">AZ69+0.5</f>
        <v>77</v>
      </c>
    </row>
    <row r="69" customFormat="false" ht="12.75" hidden="false" customHeight="false" outlineLevel="0" collapsed="false">
      <c r="A69" s="557" t="n">
        <v>110</v>
      </c>
      <c r="B69" s="558" t="n">
        <f aca="false">B68+1</f>
        <v>27</v>
      </c>
      <c r="C69" s="574"/>
      <c r="D69" s="563"/>
      <c r="E69" s="563" t="n">
        <v>18.5</v>
      </c>
      <c r="F69" s="563" t="n">
        <v>18</v>
      </c>
      <c r="G69" s="562" t="n">
        <v>18</v>
      </c>
      <c r="H69" s="563" t="n">
        <v>18</v>
      </c>
      <c r="I69" s="563" t="n">
        <v>18.5</v>
      </c>
      <c r="J69" s="563" t="n">
        <v>19</v>
      </c>
      <c r="K69" s="563" t="n">
        <v>20</v>
      </c>
      <c r="L69" s="562" t="n">
        <v>21</v>
      </c>
      <c r="M69" s="563" t="n">
        <v>22</v>
      </c>
      <c r="N69" s="563" t="n">
        <v>23</v>
      </c>
      <c r="O69" s="563" t="n">
        <v>24</v>
      </c>
      <c r="P69" s="563" t="n">
        <v>25.5</v>
      </c>
      <c r="Q69" s="562" t="n">
        <v>27</v>
      </c>
      <c r="R69" s="563" t="n">
        <v>28</v>
      </c>
      <c r="S69" s="563" t="n">
        <v>29.5</v>
      </c>
      <c r="T69" s="563" t="n">
        <v>31</v>
      </c>
      <c r="U69" s="563" t="n">
        <v>32.5</v>
      </c>
      <c r="V69" s="562" t="n">
        <f aca="false">V70+0.5</f>
        <v>34</v>
      </c>
      <c r="W69" s="563" t="n">
        <f aca="false">V69+1.5</f>
        <v>35.5</v>
      </c>
      <c r="X69" s="563" t="n">
        <f aca="false">W69+1.5</f>
        <v>37</v>
      </c>
      <c r="Y69" s="563" t="n">
        <f aca="false">X69+1.5</f>
        <v>38.5</v>
      </c>
      <c r="Z69" s="563" t="n">
        <f aca="false">Y69+1.5</f>
        <v>40</v>
      </c>
      <c r="AA69" s="562" t="n">
        <f aca="false">AA70+0.5</f>
        <v>41</v>
      </c>
      <c r="AB69" s="563" t="n">
        <f aca="false">AA69+1.5</f>
        <v>42.5</v>
      </c>
      <c r="AC69" s="563" t="n">
        <f aca="false">AB69+1.5</f>
        <v>44</v>
      </c>
      <c r="AD69" s="563" t="n">
        <f aca="false">AC69+1.5</f>
        <v>45.5</v>
      </c>
      <c r="AE69" s="563" t="n">
        <f aca="false">AD69+1.5</f>
        <v>47</v>
      </c>
      <c r="AF69" s="562" t="n">
        <f aca="false">AF70+0.5</f>
        <v>48</v>
      </c>
      <c r="AG69" s="563" t="n">
        <f aca="false">AF69+1.5</f>
        <v>49.5</v>
      </c>
      <c r="AH69" s="563" t="n">
        <f aca="false">AG69+1.5</f>
        <v>51</v>
      </c>
      <c r="AI69" s="563" t="n">
        <f aca="false">AH69+1.5</f>
        <v>52.5</v>
      </c>
      <c r="AJ69" s="563" t="n">
        <f aca="false">AI69+1.5</f>
        <v>54</v>
      </c>
      <c r="AK69" s="562" t="n">
        <f aca="false">AK70+0.5</f>
        <v>55.5</v>
      </c>
      <c r="AL69" s="563" t="n">
        <f aca="false">AK69+1.5</f>
        <v>57</v>
      </c>
      <c r="AM69" s="563" t="n">
        <f aca="false">AL69+1.5</f>
        <v>58.5</v>
      </c>
      <c r="AN69" s="563" t="n">
        <f aca="false">AM69+1.5</f>
        <v>60</v>
      </c>
      <c r="AO69" s="563" t="n">
        <f aca="false">AN69+1.5</f>
        <v>61.5</v>
      </c>
      <c r="AP69" s="562" t="n">
        <f aca="false">AP70+0.5</f>
        <v>62.5</v>
      </c>
      <c r="AQ69" s="563" t="n">
        <f aca="false">AP69+1.5</f>
        <v>64</v>
      </c>
      <c r="AR69" s="563" t="n">
        <f aca="false">AQ69+1.5</f>
        <v>65.5</v>
      </c>
      <c r="AS69" s="563" t="n">
        <f aca="false">AR69+1.5</f>
        <v>67</v>
      </c>
      <c r="AT69" s="563" t="n">
        <f aca="false">AS69+1.5</f>
        <v>68.5</v>
      </c>
      <c r="AU69" s="562" t="n">
        <f aca="false">AU70+0.5</f>
        <v>69.5</v>
      </c>
      <c r="AV69" s="563" t="n">
        <f aca="false">AU69+1.5</f>
        <v>71</v>
      </c>
      <c r="AW69" s="563" t="n">
        <f aca="false">AV69+1.5</f>
        <v>72.5</v>
      </c>
      <c r="AX69" s="563" t="n">
        <f aca="false">AW69+1.5</f>
        <v>74</v>
      </c>
      <c r="AY69" s="563" t="n">
        <f aca="false">AX69+1.5</f>
        <v>75.5</v>
      </c>
      <c r="AZ69" s="562" t="n">
        <f aca="false">AZ70+0.5</f>
        <v>76.5</v>
      </c>
    </row>
    <row r="70" customFormat="false" ht="12.75" hidden="false" customHeight="false" outlineLevel="0" collapsed="false">
      <c r="A70" s="550" t="n">
        <v>100</v>
      </c>
      <c r="B70" s="567" t="n">
        <f aca="false">B69+1</f>
        <v>28</v>
      </c>
      <c r="C70" s="573"/>
      <c r="D70" s="572" t="n">
        <v>18</v>
      </c>
      <c r="E70" s="572" t="n">
        <v>17</v>
      </c>
      <c r="F70" s="572" t="n">
        <v>16.5</v>
      </c>
      <c r="G70" s="571" t="n">
        <v>16.5</v>
      </c>
      <c r="H70" s="572" t="n">
        <v>16</v>
      </c>
      <c r="I70" s="572" t="n">
        <v>16</v>
      </c>
      <c r="J70" s="572" t="n">
        <v>17</v>
      </c>
      <c r="K70" s="572" t="n">
        <v>18</v>
      </c>
      <c r="L70" s="571" t="n">
        <v>20</v>
      </c>
      <c r="M70" s="572" t="n">
        <f aca="false">L70+1.5</f>
        <v>21.5</v>
      </c>
      <c r="N70" s="572" t="n">
        <f aca="false">M70+1.5</f>
        <v>23</v>
      </c>
      <c r="O70" s="572" t="n">
        <f aca="false">N70+1.5</f>
        <v>24.5</v>
      </c>
      <c r="P70" s="572" t="n">
        <f aca="false">O70+1.5</f>
        <v>26</v>
      </c>
      <c r="Q70" s="571" t="n">
        <f aca="false">Q71+0.5</f>
        <v>26.5</v>
      </c>
      <c r="R70" s="572" t="n">
        <f aca="false">Q70+1.5</f>
        <v>28</v>
      </c>
      <c r="S70" s="572" t="n">
        <f aca="false">R70+1.5</f>
        <v>29.5</v>
      </c>
      <c r="T70" s="572" t="n">
        <f aca="false">S70+1.5</f>
        <v>31</v>
      </c>
      <c r="U70" s="572" t="n">
        <f aca="false">T70+1.5</f>
        <v>32.5</v>
      </c>
      <c r="V70" s="571" t="n">
        <f aca="false">V71+0.5</f>
        <v>33.5</v>
      </c>
      <c r="W70" s="572" t="n">
        <f aca="false">V70+1.5</f>
        <v>35</v>
      </c>
      <c r="X70" s="572" t="n">
        <f aca="false">W70+1.5</f>
        <v>36.5</v>
      </c>
      <c r="Y70" s="572" t="n">
        <f aca="false">X70+1.5</f>
        <v>38</v>
      </c>
      <c r="Z70" s="572" t="n">
        <f aca="false">Y70+1.5</f>
        <v>39.5</v>
      </c>
      <c r="AA70" s="571" t="n">
        <f aca="false">AA71+0.5</f>
        <v>40.5</v>
      </c>
      <c r="AB70" s="572" t="n">
        <f aca="false">AA70+1.5</f>
        <v>42</v>
      </c>
      <c r="AC70" s="572" t="n">
        <f aca="false">AB70+1.5</f>
        <v>43.5</v>
      </c>
      <c r="AD70" s="572" t="n">
        <f aca="false">AC70+1.5</f>
        <v>45</v>
      </c>
      <c r="AE70" s="572" t="n">
        <f aca="false">AD70+1.5</f>
        <v>46.5</v>
      </c>
      <c r="AF70" s="571" t="n">
        <f aca="false">AF71+0.5</f>
        <v>47.5</v>
      </c>
      <c r="AG70" s="572" t="n">
        <f aca="false">AF70+1.5</f>
        <v>49</v>
      </c>
      <c r="AH70" s="572" t="n">
        <f aca="false">AG70+1.5</f>
        <v>50.5</v>
      </c>
      <c r="AI70" s="572" t="n">
        <f aca="false">AH70+1.5</f>
        <v>52</v>
      </c>
      <c r="AJ70" s="572" t="n">
        <f aca="false">AI70+1.5</f>
        <v>53.5</v>
      </c>
      <c r="AK70" s="571" t="n">
        <f aca="false">AK71+0.5</f>
        <v>55</v>
      </c>
      <c r="AL70" s="572" t="n">
        <f aca="false">AK70+1.5</f>
        <v>56.5</v>
      </c>
      <c r="AM70" s="572" t="n">
        <f aca="false">AL70+1.5</f>
        <v>58</v>
      </c>
      <c r="AN70" s="572" t="n">
        <f aca="false">AM70+1.5</f>
        <v>59.5</v>
      </c>
      <c r="AO70" s="572" t="n">
        <f aca="false">AN70+1.5</f>
        <v>61</v>
      </c>
      <c r="AP70" s="571" t="n">
        <f aca="false">AP71+0.5</f>
        <v>62</v>
      </c>
      <c r="AQ70" s="572" t="n">
        <f aca="false">AP70+1.5</f>
        <v>63.5</v>
      </c>
      <c r="AR70" s="572" t="n">
        <f aca="false">AQ70+1.5</f>
        <v>65</v>
      </c>
      <c r="AS70" s="572" t="n">
        <f aca="false">AR70+1.5</f>
        <v>66.5</v>
      </c>
      <c r="AT70" s="572" t="n">
        <f aca="false">AS70+1.5</f>
        <v>68</v>
      </c>
      <c r="AU70" s="571" t="n">
        <f aca="false">AU71+0.5</f>
        <v>69</v>
      </c>
      <c r="AV70" s="572" t="n">
        <f aca="false">AU70+1.5</f>
        <v>70.5</v>
      </c>
      <c r="AW70" s="572" t="n">
        <f aca="false">AV70+1.5</f>
        <v>72</v>
      </c>
      <c r="AX70" s="572" t="n">
        <f aca="false">AW70+1.5</f>
        <v>73.5</v>
      </c>
      <c r="AY70" s="572" t="n">
        <f aca="false">AX70+1.5</f>
        <v>75</v>
      </c>
      <c r="AZ70" s="571" t="n">
        <f aca="false">AZ71+0.5</f>
        <v>76</v>
      </c>
    </row>
    <row r="71" customFormat="false" ht="12.75" hidden="false" customHeight="false" outlineLevel="0" collapsed="false">
      <c r="A71" s="557" t="n">
        <v>90</v>
      </c>
      <c r="B71" s="558" t="n">
        <f aca="false">B70+1</f>
        <v>29</v>
      </c>
      <c r="C71" s="575"/>
      <c r="D71" s="576" t="n">
        <v>16</v>
      </c>
      <c r="E71" s="576" t="n">
        <v>15</v>
      </c>
      <c r="F71" s="576" t="n">
        <v>15</v>
      </c>
      <c r="G71" s="562" t="n">
        <v>15</v>
      </c>
      <c r="H71" s="576" t="n">
        <v>15</v>
      </c>
      <c r="I71" s="576" t="n">
        <v>16</v>
      </c>
      <c r="J71" s="576" t="n">
        <v>17</v>
      </c>
      <c r="K71" s="576" t="n">
        <v>18</v>
      </c>
      <c r="L71" s="562" t="n">
        <v>19</v>
      </c>
      <c r="M71" s="576" t="n">
        <f aca="false">L71+1.5</f>
        <v>20.5</v>
      </c>
      <c r="N71" s="576" t="n">
        <f aca="false">M71+1.5</f>
        <v>22</v>
      </c>
      <c r="O71" s="576" t="n">
        <f aca="false">N71+1.5</f>
        <v>23.5</v>
      </c>
      <c r="P71" s="576" t="n">
        <f aca="false">O71+1.5</f>
        <v>25</v>
      </c>
      <c r="Q71" s="562" t="n">
        <f aca="false">Q72+0.5</f>
        <v>26</v>
      </c>
      <c r="R71" s="576" t="n">
        <f aca="false">Q71+1.5</f>
        <v>27.5</v>
      </c>
      <c r="S71" s="576" t="n">
        <f aca="false">R71+1.5</f>
        <v>29</v>
      </c>
      <c r="T71" s="576" t="n">
        <f aca="false">S71+1.5</f>
        <v>30.5</v>
      </c>
      <c r="U71" s="576" t="n">
        <f aca="false">T71+1.5</f>
        <v>32</v>
      </c>
      <c r="V71" s="562" t="n">
        <f aca="false">V72+0.5</f>
        <v>33</v>
      </c>
      <c r="W71" s="576" t="n">
        <f aca="false">V71+1.5</f>
        <v>34.5</v>
      </c>
      <c r="X71" s="576" t="n">
        <f aca="false">W71+1.5</f>
        <v>36</v>
      </c>
      <c r="Y71" s="576" t="n">
        <f aca="false">X71+1.5</f>
        <v>37.5</v>
      </c>
      <c r="Z71" s="576" t="n">
        <f aca="false">Y71+1.5</f>
        <v>39</v>
      </c>
      <c r="AA71" s="562" t="n">
        <f aca="false">AA72+0.5</f>
        <v>40</v>
      </c>
      <c r="AB71" s="576" t="n">
        <f aca="false">AA71+1.5</f>
        <v>41.5</v>
      </c>
      <c r="AC71" s="576" t="n">
        <f aca="false">AB71+1.5</f>
        <v>43</v>
      </c>
      <c r="AD71" s="576" t="n">
        <f aca="false">AC71+1.5</f>
        <v>44.5</v>
      </c>
      <c r="AE71" s="576" t="n">
        <f aca="false">AD71+1.5</f>
        <v>46</v>
      </c>
      <c r="AF71" s="562" t="n">
        <f aca="false">AF72+0.5</f>
        <v>47</v>
      </c>
      <c r="AG71" s="576" t="n">
        <f aca="false">AF71+1.5</f>
        <v>48.5</v>
      </c>
      <c r="AH71" s="576" t="n">
        <f aca="false">AG71+1.5</f>
        <v>50</v>
      </c>
      <c r="AI71" s="576" t="n">
        <f aca="false">AH71+1.5</f>
        <v>51.5</v>
      </c>
      <c r="AJ71" s="576" t="n">
        <f aca="false">AI71+1.5</f>
        <v>53</v>
      </c>
      <c r="AK71" s="562" t="n">
        <f aca="false">AK72+0.5</f>
        <v>54.5</v>
      </c>
      <c r="AL71" s="576" t="n">
        <f aca="false">AK71+1.5</f>
        <v>56</v>
      </c>
      <c r="AM71" s="576" t="n">
        <f aca="false">AL71+1.5</f>
        <v>57.5</v>
      </c>
      <c r="AN71" s="576" t="n">
        <f aca="false">AM71+1.5</f>
        <v>59</v>
      </c>
      <c r="AO71" s="576" t="n">
        <f aca="false">AN71+1.5</f>
        <v>60.5</v>
      </c>
      <c r="AP71" s="562" t="n">
        <f aca="false">AP72+0.5</f>
        <v>61.5</v>
      </c>
      <c r="AQ71" s="576" t="n">
        <f aca="false">AP71+1.5</f>
        <v>63</v>
      </c>
      <c r="AR71" s="576" t="n">
        <f aca="false">AQ71+1.5</f>
        <v>64.5</v>
      </c>
      <c r="AS71" s="576" t="n">
        <f aca="false">AR71+1.5</f>
        <v>66</v>
      </c>
      <c r="AT71" s="576" t="n">
        <f aca="false">AS71+1.5</f>
        <v>67.5</v>
      </c>
      <c r="AU71" s="562" t="n">
        <f aca="false">AU72+0.5</f>
        <v>68.5</v>
      </c>
      <c r="AV71" s="576" t="n">
        <f aca="false">AU71+1.5</f>
        <v>70</v>
      </c>
      <c r="AW71" s="576" t="n">
        <f aca="false">AV71+1.5</f>
        <v>71.5</v>
      </c>
      <c r="AX71" s="576" t="n">
        <f aca="false">AW71+1.5</f>
        <v>73</v>
      </c>
      <c r="AY71" s="576" t="n">
        <f aca="false">AX71+1.5</f>
        <v>74.5</v>
      </c>
      <c r="AZ71" s="562" t="n">
        <f aca="false">AZ72+0.5</f>
        <v>75.5</v>
      </c>
    </row>
    <row r="72" customFormat="false" ht="12.75" hidden="false" customHeight="false" outlineLevel="0" collapsed="false">
      <c r="A72" s="557" t="n">
        <v>80</v>
      </c>
      <c r="B72" s="558" t="n">
        <f aca="false">B71+1</f>
        <v>30</v>
      </c>
      <c r="C72" s="575"/>
      <c r="D72" s="576" t="n">
        <v>14</v>
      </c>
      <c r="E72" s="576" t="n">
        <v>13.5</v>
      </c>
      <c r="F72" s="576" t="n">
        <v>13</v>
      </c>
      <c r="G72" s="562" t="n">
        <v>13.5</v>
      </c>
      <c r="H72" s="576" t="n">
        <v>14</v>
      </c>
      <c r="I72" s="576" t="n">
        <v>15</v>
      </c>
      <c r="J72" s="576" t="n">
        <v>16</v>
      </c>
      <c r="K72" s="576" t="n">
        <v>17</v>
      </c>
      <c r="L72" s="562" t="n">
        <v>18.5</v>
      </c>
      <c r="M72" s="576" t="n">
        <f aca="false">L72+1.5</f>
        <v>20</v>
      </c>
      <c r="N72" s="576" t="n">
        <f aca="false">M72+1.5</f>
        <v>21.5</v>
      </c>
      <c r="O72" s="576" t="n">
        <f aca="false">N72+1.5</f>
        <v>23</v>
      </c>
      <c r="P72" s="576" t="n">
        <f aca="false">O72+1.5</f>
        <v>24.5</v>
      </c>
      <c r="Q72" s="562" t="n">
        <f aca="false">Q73+0.5</f>
        <v>25.5</v>
      </c>
      <c r="R72" s="576" t="n">
        <f aca="false">Q72+1.5</f>
        <v>27</v>
      </c>
      <c r="S72" s="576" t="n">
        <f aca="false">R72+1.5</f>
        <v>28.5</v>
      </c>
      <c r="T72" s="576" t="n">
        <f aca="false">S72+1.5</f>
        <v>30</v>
      </c>
      <c r="U72" s="576" t="n">
        <f aca="false">T72+1.5</f>
        <v>31.5</v>
      </c>
      <c r="V72" s="562" t="n">
        <f aca="false">V73+0.5</f>
        <v>32.5</v>
      </c>
      <c r="W72" s="576" t="n">
        <f aca="false">V72+1.5</f>
        <v>34</v>
      </c>
      <c r="X72" s="576" t="n">
        <f aca="false">W72+1.5</f>
        <v>35.5</v>
      </c>
      <c r="Y72" s="576" t="n">
        <f aca="false">X72+1.5</f>
        <v>37</v>
      </c>
      <c r="Z72" s="576" t="n">
        <f aca="false">Y72+1.5</f>
        <v>38.5</v>
      </c>
      <c r="AA72" s="562" t="n">
        <f aca="false">AA73+0.5</f>
        <v>39.5</v>
      </c>
      <c r="AB72" s="576" t="n">
        <f aca="false">AA72+1.5</f>
        <v>41</v>
      </c>
      <c r="AC72" s="576" t="n">
        <f aca="false">AB72+1.5</f>
        <v>42.5</v>
      </c>
      <c r="AD72" s="576" t="n">
        <f aca="false">AC72+1.5</f>
        <v>44</v>
      </c>
      <c r="AE72" s="576" t="n">
        <f aca="false">AD72+1.5</f>
        <v>45.5</v>
      </c>
      <c r="AF72" s="562" t="n">
        <f aca="false">AF73+0.5</f>
        <v>46.5</v>
      </c>
      <c r="AG72" s="576" t="n">
        <f aca="false">AF72+1.5</f>
        <v>48</v>
      </c>
      <c r="AH72" s="576" t="n">
        <f aca="false">AG72+1.5</f>
        <v>49.5</v>
      </c>
      <c r="AI72" s="576" t="n">
        <f aca="false">AH72+1.5</f>
        <v>51</v>
      </c>
      <c r="AJ72" s="576" t="n">
        <f aca="false">AI72+1.5</f>
        <v>52.5</v>
      </c>
      <c r="AK72" s="562" t="n">
        <f aca="false">AK73+0.5</f>
        <v>54</v>
      </c>
      <c r="AL72" s="576" t="n">
        <f aca="false">AK72+1.5</f>
        <v>55.5</v>
      </c>
      <c r="AM72" s="576" t="n">
        <f aca="false">AL72+1.5</f>
        <v>57</v>
      </c>
      <c r="AN72" s="576" t="n">
        <f aca="false">AM72+1.5</f>
        <v>58.5</v>
      </c>
      <c r="AO72" s="576" t="n">
        <f aca="false">AN72+1.5</f>
        <v>60</v>
      </c>
      <c r="AP72" s="562" t="n">
        <f aca="false">AP73+0.5</f>
        <v>61</v>
      </c>
      <c r="AQ72" s="576" t="n">
        <f aca="false">AP72+1.5</f>
        <v>62.5</v>
      </c>
      <c r="AR72" s="576" t="n">
        <f aca="false">AQ72+1.5</f>
        <v>64</v>
      </c>
      <c r="AS72" s="576" t="n">
        <f aca="false">AR72+1.5</f>
        <v>65.5</v>
      </c>
      <c r="AT72" s="576" t="n">
        <f aca="false">AS72+1.5</f>
        <v>67</v>
      </c>
      <c r="AU72" s="562" t="n">
        <f aca="false">AU73+0.5</f>
        <v>68</v>
      </c>
      <c r="AV72" s="576" t="n">
        <f aca="false">AU72+1.5</f>
        <v>69.5</v>
      </c>
      <c r="AW72" s="576" t="n">
        <f aca="false">AV72+1.5</f>
        <v>71</v>
      </c>
      <c r="AX72" s="576" t="n">
        <f aca="false">AW72+1.5</f>
        <v>72.5</v>
      </c>
      <c r="AY72" s="576" t="n">
        <f aca="false">AX72+1.5</f>
        <v>74</v>
      </c>
      <c r="AZ72" s="562" t="n">
        <f aca="false">AZ73+0.5</f>
        <v>75</v>
      </c>
    </row>
    <row r="73" customFormat="false" ht="12.75" hidden="false" customHeight="false" outlineLevel="0" collapsed="false">
      <c r="A73" s="557" t="n">
        <v>70</v>
      </c>
      <c r="B73" s="558" t="n">
        <f aca="false">B72+1</f>
        <v>31</v>
      </c>
      <c r="C73" s="575"/>
      <c r="D73" s="576" t="n">
        <v>12</v>
      </c>
      <c r="E73" s="576" t="n">
        <v>12</v>
      </c>
      <c r="F73" s="576" t="n">
        <v>11.5</v>
      </c>
      <c r="G73" s="562" t="n">
        <v>12</v>
      </c>
      <c r="H73" s="576" t="n">
        <v>13</v>
      </c>
      <c r="I73" s="576" t="n">
        <v>14</v>
      </c>
      <c r="J73" s="576" t="n">
        <v>15</v>
      </c>
      <c r="K73" s="576" t="n">
        <v>16.5</v>
      </c>
      <c r="L73" s="562" t="n">
        <v>18</v>
      </c>
      <c r="M73" s="576" t="n">
        <f aca="false">L73+1.5</f>
        <v>19.5</v>
      </c>
      <c r="N73" s="576" t="n">
        <f aca="false">M73+1.5</f>
        <v>21</v>
      </c>
      <c r="O73" s="576" t="n">
        <f aca="false">N73+1.5</f>
        <v>22.5</v>
      </c>
      <c r="P73" s="576" t="n">
        <f aca="false">O73+1.5</f>
        <v>24</v>
      </c>
      <c r="Q73" s="562" t="n">
        <f aca="false">Q74+0.5</f>
        <v>25</v>
      </c>
      <c r="R73" s="576" t="n">
        <f aca="false">Q73+1.5</f>
        <v>26.5</v>
      </c>
      <c r="S73" s="576" t="n">
        <f aca="false">R73+1.5</f>
        <v>28</v>
      </c>
      <c r="T73" s="576" t="n">
        <f aca="false">S73+1.5</f>
        <v>29.5</v>
      </c>
      <c r="U73" s="576" t="n">
        <f aca="false">T73+1.5</f>
        <v>31</v>
      </c>
      <c r="V73" s="562" t="n">
        <f aca="false">V74+0.5</f>
        <v>32</v>
      </c>
      <c r="W73" s="576" t="n">
        <f aca="false">V73+1.5</f>
        <v>33.5</v>
      </c>
      <c r="X73" s="576" t="n">
        <f aca="false">W73+1.5</f>
        <v>35</v>
      </c>
      <c r="Y73" s="576" t="n">
        <f aca="false">X73+1.5</f>
        <v>36.5</v>
      </c>
      <c r="Z73" s="576" t="n">
        <f aca="false">Y73+1.5</f>
        <v>38</v>
      </c>
      <c r="AA73" s="562" t="n">
        <f aca="false">AA74+0.5</f>
        <v>39</v>
      </c>
      <c r="AB73" s="576" t="n">
        <f aca="false">AA73+1.5</f>
        <v>40.5</v>
      </c>
      <c r="AC73" s="576" t="n">
        <f aca="false">AB73+1.5</f>
        <v>42</v>
      </c>
      <c r="AD73" s="576" t="n">
        <f aca="false">AC73+1.5</f>
        <v>43.5</v>
      </c>
      <c r="AE73" s="576" t="n">
        <f aca="false">AD73+1.5</f>
        <v>45</v>
      </c>
      <c r="AF73" s="562" t="n">
        <f aca="false">AF74+0.5</f>
        <v>46</v>
      </c>
      <c r="AG73" s="576" t="n">
        <f aca="false">AF73+1.5</f>
        <v>47.5</v>
      </c>
      <c r="AH73" s="576" t="n">
        <f aca="false">AG73+1.5</f>
        <v>49</v>
      </c>
      <c r="AI73" s="576" t="n">
        <f aca="false">AH73+1.5</f>
        <v>50.5</v>
      </c>
      <c r="AJ73" s="576" t="n">
        <f aca="false">AI73+1.5</f>
        <v>52</v>
      </c>
      <c r="AK73" s="562" t="n">
        <f aca="false">AK74+0.5</f>
        <v>53.5</v>
      </c>
      <c r="AL73" s="576" t="n">
        <f aca="false">AK73+1.5</f>
        <v>55</v>
      </c>
      <c r="AM73" s="576" t="n">
        <f aca="false">AL73+1.5</f>
        <v>56.5</v>
      </c>
      <c r="AN73" s="576" t="n">
        <f aca="false">AM73+1.5</f>
        <v>58</v>
      </c>
      <c r="AO73" s="576" t="n">
        <f aca="false">AN73+1.5</f>
        <v>59.5</v>
      </c>
      <c r="AP73" s="562" t="n">
        <f aca="false">AP74+0.5</f>
        <v>60.5</v>
      </c>
      <c r="AQ73" s="576" t="n">
        <f aca="false">AP73+1.5</f>
        <v>62</v>
      </c>
      <c r="AR73" s="576" t="n">
        <f aca="false">AQ73+1.5</f>
        <v>63.5</v>
      </c>
      <c r="AS73" s="576" t="n">
        <f aca="false">AR73+1.5</f>
        <v>65</v>
      </c>
      <c r="AT73" s="576" t="n">
        <f aca="false">AS73+1.5</f>
        <v>66.5</v>
      </c>
      <c r="AU73" s="562" t="n">
        <f aca="false">AU74+0.5</f>
        <v>67.5</v>
      </c>
      <c r="AV73" s="576" t="n">
        <f aca="false">AU73+1.5</f>
        <v>69</v>
      </c>
      <c r="AW73" s="576" t="n">
        <f aca="false">AV73+1.5</f>
        <v>70.5</v>
      </c>
      <c r="AX73" s="576" t="n">
        <f aca="false">AW73+1.5</f>
        <v>72</v>
      </c>
      <c r="AY73" s="576" t="n">
        <f aca="false">AX73+1.5</f>
        <v>73.5</v>
      </c>
      <c r="AZ73" s="562" t="n">
        <f aca="false">AZ74+0.5</f>
        <v>74.5</v>
      </c>
    </row>
    <row r="74" customFormat="false" ht="12.75" hidden="false" customHeight="false" outlineLevel="0" collapsed="false">
      <c r="A74" s="557" t="n">
        <v>60</v>
      </c>
      <c r="B74" s="558" t="n">
        <f aca="false">B73+1</f>
        <v>32</v>
      </c>
      <c r="C74" s="575"/>
      <c r="D74" s="576" t="n">
        <v>10</v>
      </c>
      <c r="E74" s="576" t="n">
        <v>11.5</v>
      </c>
      <c r="F74" s="576" t="n">
        <v>10</v>
      </c>
      <c r="G74" s="562" t="n">
        <v>11</v>
      </c>
      <c r="H74" s="576" t="n">
        <v>12</v>
      </c>
      <c r="I74" s="576" t="n">
        <v>13</v>
      </c>
      <c r="J74" s="576" t="n">
        <v>14.5</v>
      </c>
      <c r="K74" s="576" t="n">
        <v>16</v>
      </c>
      <c r="L74" s="562" t="n">
        <v>17</v>
      </c>
      <c r="M74" s="576" t="n">
        <f aca="false">L74+1.5</f>
        <v>18.5</v>
      </c>
      <c r="N74" s="576" t="n">
        <f aca="false">M74+1.5</f>
        <v>20</v>
      </c>
      <c r="O74" s="576" t="n">
        <f aca="false">N74+1.5</f>
        <v>21.5</v>
      </c>
      <c r="P74" s="576" t="n">
        <f aca="false">O74+1.5</f>
        <v>23</v>
      </c>
      <c r="Q74" s="562" t="n">
        <f aca="false">Q75+0.5</f>
        <v>24.5</v>
      </c>
      <c r="R74" s="576" t="n">
        <f aca="false">Q74+1.5</f>
        <v>26</v>
      </c>
      <c r="S74" s="576" t="n">
        <f aca="false">R74+1.5</f>
        <v>27.5</v>
      </c>
      <c r="T74" s="576" t="n">
        <f aca="false">S74+1.5</f>
        <v>29</v>
      </c>
      <c r="U74" s="576" t="n">
        <f aca="false">T74+1.5</f>
        <v>30.5</v>
      </c>
      <c r="V74" s="562" t="n">
        <f aca="false">V75+0.5</f>
        <v>31.5</v>
      </c>
      <c r="W74" s="576" t="n">
        <f aca="false">V74+1.5</f>
        <v>33</v>
      </c>
      <c r="X74" s="576" t="n">
        <f aca="false">W74+1.5</f>
        <v>34.5</v>
      </c>
      <c r="Y74" s="576" t="n">
        <f aca="false">X74+1.5</f>
        <v>36</v>
      </c>
      <c r="Z74" s="576" t="n">
        <f aca="false">Y74+1.5</f>
        <v>37.5</v>
      </c>
      <c r="AA74" s="562" t="n">
        <f aca="false">AA75+0.5</f>
        <v>38.5</v>
      </c>
      <c r="AB74" s="576" t="n">
        <f aca="false">AA74+1.5</f>
        <v>40</v>
      </c>
      <c r="AC74" s="576" t="n">
        <f aca="false">AB74+1.5</f>
        <v>41.5</v>
      </c>
      <c r="AD74" s="576" t="n">
        <f aca="false">AC74+1.5</f>
        <v>43</v>
      </c>
      <c r="AE74" s="576" t="n">
        <f aca="false">AD74+1.5</f>
        <v>44.5</v>
      </c>
      <c r="AF74" s="562" t="n">
        <f aca="false">AF75+0.5</f>
        <v>45.5</v>
      </c>
      <c r="AG74" s="576" t="n">
        <f aca="false">AF74+1.5</f>
        <v>47</v>
      </c>
      <c r="AH74" s="576" t="n">
        <f aca="false">AG74+1.5</f>
        <v>48.5</v>
      </c>
      <c r="AI74" s="576" t="n">
        <f aca="false">AH74+1.5</f>
        <v>50</v>
      </c>
      <c r="AJ74" s="576" t="n">
        <f aca="false">AI74+1.5</f>
        <v>51.5</v>
      </c>
      <c r="AK74" s="562" t="n">
        <f aca="false">AK75+0.5</f>
        <v>53</v>
      </c>
      <c r="AL74" s="576" t="n">
        <f aca="false">AK74+1.5</f>
        <v>54.5</v>
      </c>
      <c r="AM74" s="576" t="n">
        <f aca="false">AL74+1.5</f>
        <v>56</v>
      </c>
      <c r="AN74" s="576" t="n">
        <f aca="false">AM74+1.5</f>
        <v>57.5</v>
      </c>
      <c r="AO74" s="576" t="n">
        <f aca="false">AN74+1.5</f>
        <v>59</v>
      </c>
      <c r="AP74" s="562" t="n">
        <f aca="false">AP75+0.5</f>
        <v>60</v>
      </c>
      <c r="AQ74" s="576" t="n">
        <f aca="false">AP74+1.5</f>
        <v>61.5</v>
      </c>
      <c r="AR74" s="576" t="n">
        <f aca="false">AQ74+1.5</f>
        <v>63</v>
      </c>
      <c r="AS74" s="576" t="n">
        <f aca="false">AR74+1.5</f>
        <v>64.5</v>
      </c>
      <c r="AT74" s="576" t="n">
        <f aca="false">AS74+1.5</f>
        <v>66</v>
      </c>
      <c r="AU74" s="562" t="n">
        <f aca="false">AU75+0.5</f>
        <v>67</v>
      </c>
      <c r="AV74" s="576" t="n">
        <f aca="false">AU74+1.5</f>
        <v>68.5</v>
      </c>
      <c r="AW74" s="576" t="n">
        <f aca="false">AV74+1.5</f>
        <v>70</v>
      </c>
      <c r="AX74" s="576" t="n">
        <f aca="false">AW74+1.5</f>
        <v>71.5</v>
      </c>
      <c r="AY74" s="576" t="n">
        <f aca="false">AX74+1.5</f>
        <v>73</v>
      </c>
      <c r="AZ74" s="562" t="n">
        <f aca="false">AZ75+0.5</f>
        <v>74</v>
      </c>
    </row>
    <row r="75" customFormat="false" ht="12.75" hidden="false" customHeight="false" outlineLevel="0" collapsed="false">
      <c r="A75" s="550" t="n">
        <v>50</v>
      </c>
      <c r="B75" s="567" t="n">
        <f aca="false">B74+1</f>
        <v>33</v>
      </c>
      <c r="C75" s="573" t="n">
        <v>9</v>
      </c>
      <c r="D75" s="572" t="n">
        <v>8.5</v>
      </c>
      <c r="E75" s="572" t="n">
        <v>8.5</v>
      </c>
      <c r="F75" s="572" t="n">
        <v>9</v>
      </c>
      <c r="G75" s="571" t="n">
        <v>10</v>
      </c>
      <c r="H75" s="572" t="n">
        <f aca="false">G75+1.5</f>
        <v>11.5</v>
      </c>
      <c r="I75" s="572" t="n">
        <f aca="false">H75+1.5</f>
        <v>13</v>
      </c>
      <c r="J75" s="572" t="n">
        <f aca="false">I75+1.5</f>
        <v>14.5</v>
      </c>
      <c r="K75" s="572" t="n">
        <f aca="false">J75+1.5</f>
        <v>16</v>
      </c>
      <c r="L75" s="571" t="n">
        <v>16.5</v>
      </c>
      <c r="M75" s="572" t="n">
        <f aca="false">L75+1.5</f>
        <v>18</v>
      </c>
      <c r="N75" s="572" t="n">
        <f aca="false">M75+1.5</f>
        <v>19.5</v>
      </c>
      <c r="O75" s="572" t="n">
        <f aca="false">N75+1.5</f>
        <v>21</v>
      </c>
      <c r="P75" s="572" t="n">
        <f aca="false">O75+1.5</f>
        <v>22.5</v>
      </c>
      <c r="Q75" s="571" t="n">
        <f aca="false">Q76+0.5</f>
        <v>24</v>
      </c>
      <c r="R75" s="572" t="n">
        <f aca="false">Q75+1.5</f>
        <v>25.5</v>
      </c>
      <c r="S75" s="572" t="n">
        <f aca="false">R75+1.5</f>
        <v>27</v>
      </c>
      <c r="T75" s="572" t="n">
        <f aca="false">S75+1.5</f>
        <v>28.5</v>
      </c>
      <c r="U75" s="572" t="n">
        <f aca="false">T75+1.5</f>
        <v>30</v>
      </c>
      <c r="V75" s="571" t="n">
        <f aca="false">V76+0.5</f>
        <v>31</v>
      </c>
      <c r="W75" s="572" t="n">
        <f aca="false">V75+1.5</f>
        <v>32.5</v>
      </c>
      <c r="X75" s="572" t="n">
        <f aca="false">W75+1.5</f>
        <v>34</v>
      </c>
      <c r="Y75" s="572" t="n">
        <f aca="false">X75+1.5</f>
        <v>35.5</v>
      </c>
      <c r="Z75" s="572" t="n">
        <f aca="false">Y75+1.5</f>
        <v>37</v>
      </c>
      <c r="AA75" s="571" t="n">
        <f aca="false">AA76+0.5</f>
        <v>38</v>
      </c>
      <c r="AB75" s="572" t="n">
        <f aca="false">AA75+1.5</f>
        <v>39.5</v>
      </c>
      <c r="AC75" s="572" t="n">
        <f aca="false">AB75+1.5</f>
        <v>41</v>
      </c>
      <c r="AD75" s="572" t="n">
        <f aca="false">AC75+1.5</f>
        <v>42.5</v>
      </c>
      <c r="AE75" s="572" t="n">
        <f aca="false">AD75+1.5</f>
        <v>44</v>
      </c>
      <c r="AF75" s="571" t="n">
        <f aca="false">AF76+0.5</f>
        <v>45</v>
      </c>
      <c r="AG75" s="572" t="n">
        <f aca="false">AF75+1.5</f>
        <v>46.5</v>
      </c>
      <c r="AH75" s="572" t="n">
        <f aca="false">AG75+1.5</f>
        <v>48</v>
      </c>
      <c r="AI75" s="572" t="n">
        <f aca="false">AH75+1.5</f>
        <v>49.5</v>
      </c>
      <c r="AJ75" s="572" t="n">
        <f aca="false">AI75+1.5</f>
        <v>51</v>
      </c>
      <c r="AK75" s="571" t="n">
        <f aca="false">AK76+0.5</f>
        <v>52.5</v>
      </c>
      <c r="AL75" s="572" t="n">
        <f aca="false">AK75+1.5</f>
        <v>54</v>
      </c>
      <c r="AM75" s="572" t="n">
        <f aca="false">AL75+1.5</f>
        <v>55.5</v>
      </c>
      <c r="AN75" s="572" t="n">
        <f aca="false">AM75+1.5</f>
        <v>57</v>
      </c>
      <c r="AO75" s="572" t="n">
        <f aca="false">AN75+1.5</f>
        <v>58.5</v>
      </c>
      <c r="AP75" s="571" t="n">
        <f aca="false">AP76+0.5</f>
        <v>59.5</v>
      </c>
      <c r="AQ75" s="572" t="n">
        <f aca="false">AP75+1.5</f>
        <v>61</v>
      </c>
      <c r="AR75" s="572" t="n">
        <f aca="false">AQ75+1.5</f>
        <v>62.5</v>
      </c>
      <c r="AS75" s="572" t="n">
        <f aca="false">AR75+1.5</f>
        <v>64</v>
      </c>
      <c r="AT75" s="572" t="n">
        <f aca="false">AS75+1.5</f>
        <v>65.5</v>
      </c>
      <c r="AU75" s="571" t="n">
        <f aca="false">AU76+0.5</f>
        <v>66.5</v>
      </c>
      <c r="AV75" s="572" t="n">
        <f aca="false">AU75+1.5</f>
        <v>68</v>
      </c>
      <c r="AW75" s="572" t="n">
        <f aca="false">AV75+1.5</f>
        <v>69.5</v>
      </c>
      <c r="AX75" s="572" t="n">
        <f aca="false">AW75+1.5</f>
        <v>71</v>
      </c>
      <c r="AY75" s="572" t="n">
        <f aca="false">AX75+1.5</f>
        <v>72.5</v>
      </c>
      <c r="AZ75" s="571" t="n">
        <f aca="false">AZ76+0.5</f>
        <v>73.5</v>
      </c>
    </row>
    <row r="76" customFormat="false" ht="12.75" hidden="false" customHeight="false" outlineLevel="0" collapsed="false">
      <c r="A76" s="557" t="n">
        <v>40</v>
      </c>
      <c r="B76" s="558" t="n">
        <f aca="false">B75+1</f>
        <v>34</v>
      </c>
      <c r="C76" s="575" t="n">
        <v>7</v>
      </c>
      <c r="D76" s="576" t="n">
        <v>7</v>
      </c>
      <c r="E76" s="576" t="n">
        <v>7</v>
      </c>
      <c r="F76" s="576" t="n">
        <v>8</v>
      </c>
      <c r="G76" s="562" t="n">
        <v>9</v>
      </c>
      <c r="H76" s="576" t="n">
        <f aca="false">G76+1.5</f>
        <v>10.5</v>
      </c>
      <c r="I76" s="576" t="n">
        <f aca="false">H76+1.5</f>
        <v>12</v>
      </c>
      <c r="J76" s="576" t="n">
        <f aca="false">I76+1.5</f>
        <v>13.5</v>
      </c>
      <c r="K76" s="576" t="n">
        <f aca="false">J76+1.5</f>
        <v>15</v>
      </c>
      <c r="L76" s="562" t="n">
        <v>16</v>
      </c>
      <c r="M76" s="576" t="n">
        <f aca="false">L76+1.5</f>
        <v>17.5</v>
      </c>
      <c r="N76" s="576" t="n">
        <f aca="false">M76+1.5</f>
        <v>19</v>
      </c>
      <c r="O76" s="576" t="n">
        <f aca="false">N76+1.5</f>
        <v>20.5</v>
      </c>
      <c r="P76" s="576" t="n">
        <f aca="false">O76+1.5</f>
        <v>22</v>
      </c>
      <c r="Q76" s="562" t="n">
        <f aca="false">Q77+0.5</f>
        <v>23.5</v>
      </c>
      <c r="R76" s="576" t="n">
        <f aca="false">Q76+1.5</f>
        <v>25</v>
      </c>
      <c r="S76" s="576" t="n">
        <f aca="false">R76+1.5</f>
        <v>26.5</v>
      </c>
      <c r="T76" s="576" t="n">
        <f aca="false">S76+1.5</f>
        <v>28</v>
      </c>
      <c r="U76" s="576" t="n">
        <f aca="false">T76+1.5</f>
        <v>29.5</v>
      </c>
      <c r="V76" s="562" t="n">
        <f aca="false">V77+0.5</f>
        <v>30.5</v>
      </c>
      <c r="W76" s="576" t="n">
        <f aca="false">V76+1.5</f>
        <v>32</v>
      </c>
      <c r="X76" s="576" t="n">
        <f aca="false">W76+1.5</f>
        <v>33.5</v>
      </c>
      <c r="Y76" s="576" t="n">
        <f aca="false">X76+1.5</f>
        <v>35</v>
      </c>
      <c r="Z76" s="576" t="n">
        <f aca="false">Y76+1.5</f>
        <v>36.5</v>
      </c>
      <c r="AA76" s="562" t="n">
        <f aca="false">AA77+0.5</f>
        <v>37.5</v>
      </c>
      <c r="AB76" s="576" t="n">
        <f aca="false">AA76+1.5</f>
        <v>39</v>
      </c>
      <c r="AC76" s="576" t="n">
        <f aca="false">AB76+1.5</f>
        <v>40.5</v>
      </c>
      <c r="AD76" s="576" t="n">
        <f aca="false">AC76+1.5</f>
        <v>42</v>
      </c>
      <c r="AE76" s="576" t="n">
        <f aca="false">AD76+1.5</f>
        <v>43.5</v>
      </c>
      <c r="AF76" s="562" t="n">
        <f aca="false">AF77+0.5</f>
        <v>44.5</v>
      </c>
      <c r="AG76" s="576" t="n">
        <f aca="false">AF76+1.5</f>
        <v>46</v>
      </c>
      <c r="AH76" s="576" t="n">
        <f aca="false">AG76+1.5</f>
        <v>47.5</v>
      </c>
      <c r="AI76" s="576" t="n">
        <f aca="false">AH76+1.5</f>
        <v>49</v>
      </c>
      <c r="AJ76" s="576" t="n">
        <f aca="false">AI76+1.5</f>
        <v>50.5</v>
      </c>
      <c r="AK76" s="562" t="n">
        <f aca="false">AK77+0.5</f>
        <v>52</v>
      </c>
      <c r="AL76" s="576" t="n">
        <f aca="false">AK76+1.5</f>
        <v>53.5</v>
      </c>
      <c r="AM76" s="576" t="n">
        <f aca="false">AL76+1.5</f>
        <v>55</v>
      </c>
      <c r="AN76" s="576" t="n">
        <f aca="false">AM76+1.5</f>
        <v>56.5</v>
      </c>
      <c r="AO76" s="576" t="n">
        <f aca="false">AN76+1.5</f>
        <v>58</v>
      </c>
      <c r="AP76" s="562" t="n">
        <f aca="false">AP77+0.5</f>
        <v>59</v>
      </c>
      <c r="AQ76" s="576" t="n">
        <f aca="false">AP76+1.5</f>
        <v>60.5</v>
      </c>
      <c r="AR76" s="576" t="n">
        <f aca="false">AQ76+1.5</f>
        <v>62</v>
      </c>
      <c r="AS76" s="576" t="n">
        <f aca="false">AR76+1.5</f>
        <v>63.5</v>
      </c>
      <c r="AT76" s="576" t="n">
        <f aca="false">AS76+1.5</f>
        <v>65</v>
      </c>
      <c r="AU76" s="562" t="n">
        <f aca="false">AU77+0.5</f>
        <v>66</v>
      </c>
      <c r="AV76" s="576" t="n">
        <f aca="false">AU76+1.5</f>
        <v>67.5</v>
      </c>
      <c r="AW76" s="576" t="n">
        <f aca="false">AV76+1.5</f>
        <v>69</v>
      </c>
      <c r="AX76" s="576" t="n">
        <f aca="false">AW76+1.5</f>
        <v>70.5</v>
      </c>
      <c r="AY76" s="576" t="n">
        <f aca="false">AX76+1.5</f>
        <v>72</v>
      </c>
      <c r="AZ76" s="562" t="n">
        <f aca="false">AZ77+0.5</f>
        <v>73</v>
      </c>
    </row>
    <row r="77" customFormat="false" ht="12.75" hidden="false" customHeight="false" outlineLevel="0" collapsed="false">
      <c r="A77" s="557" t="n">
        <v>30</v>
      </c>
      <c r="B77" s="558" t="n">
        <f aca="false">B76+1</f>
        <v>35</v>
      </c>
      <c r="C77" s="575" t="n">
        <v>5</v>
      </c>
      <c r="D77" s="576" t="n">
        <v>5</v>
      </c>
      <c r="E77" s="576" t="n">
        <v>6</v>
      </c>
      <c r="F77" s="576" t="n">
        <v>7</v>
      </c>
      <c r="G77" s="562" t="n">
        <v>8.5</v>
      </c>
      <c r="H77" s="576" t="n">
        <f aca="false">G77+1.5</f>
        <v>10</v>
      </c>
      <c r="I77" s="576" t="n">
        <f aca="false">H77+1.5</f>
        <v>11.5</v>
      </c>
      <c r="J77" s="576" t="n">
        <f aca="false">I77+1.5</f>
        <v>13</v>
      </c>
      <c r="K77" s="576" t="n">
        <f aca="false">J77+1.5</f>
        <v>14.5</v>
      </c>
      <c r="L77" s="562" t="n">
        <v>15.5</v>
      </c>
      <c r="M77" s="576" t="n">
        <f aca="false">L77+1.5</f>
        <v>17</v>
      </c>
      <c r="N77" s="576" t="n">
        <f aca="false">M77+1.5</f>
        <v>18.5</v>
      </c>
      <c r="O77" s="576" t="n">
        <f aca="false">N77+1.5</f>
        <v>20</v>
      </c>
      <c r="P77" s="576" t="n">
        <f aca="false">O77+1.5</f>
        <v>21.5</v>
      </c>
      <c r="Q77" s="562" t="n">
        <f aca="false">Q78+0.5</f>
        <v>23</v>
      </c>
      <c r="R77" s="576" t="n">
        <f aca="false">Q77+1.5</f>
        <v>24.5</v>
      </c>
      <c r="S77" s="576" t="n">
        <f aca="false">R77+1.5</f>
        <v>26</v>
      </c>
      <c r="T77" s="576" t="n">
        <f aca="false">S77+1.5</f>
        <v>27.5</v>
      </c>
      <c r="U77" s="576" t="n">
        <f aca="false">T77+1.5</f>
        <v>29</v>
      </c>
      <c r="V77" s="562" t="n">
        <f aca="false">V78+0.5</f>
        <v>30</v>
      </c>
      <c r="W77" s="576" t="n">
        <f aca="false">V77+1.5</f>
        <v>31.5</v>
      </c>
      <c r="X77" s="576" t="n">
        <f aca="false">W77+1.5</f>
        <v>33</v>
      </c>
      <c r="Y77" s="576" t="n">
        <f aca="false">X77+1.5</f>
        <v>34.5</v>
      </c>
      <c r="Z77" s="576" t="n">
        <f aca="false">Y77+1.5</f>
        <v>36</v>
      </c>
      <c r="AA77" s="562" t="n">
        <f aca="false">AA78+0.5</f>
        <v>37</v>
      </c>
      <c r="AB77" s="576" t="n">
        <f aca="false">AA77+1.5</f>
        <v>38.5</v>
      </c>
      <c r="AC77" s="576" t="n">
        <f aca="false">AB77+1.5</f>
        <v>40</v>
      </c>
      <c r="AD77" s="576" t="n">
        <f aca="false">AC77+1.5</f>
        <v>41.5</v>
      </c>
      <c r="AE77" s="576" t="n">
        <f aca="false">AD77+1.5</f>
        <v>43</v>
      </c>
      <c r="AF77" s="562" t="n">
        <f aca="false">AF78+0.5</f>
        <v>44</v>
      </c>
      <c r="AG77" s="576" t="n">
        <f aca="false">AF77+1.5</f>
        <v>45.5</v>
      </c>
      <c r="AH77" s="576" t="n">
        <f aca="false">AG77+1.5</f>
        <v>47</v>
      </c>
      <c r="AI77" s="576" t="n">
        <f aca="false">AH77+1.5</f>
        <v>48.5</v>
      </c>
      <c r="AJ77" s="576" t="n">
        <f aca="false">AI77+1.5</f>
        <v>50</v>
      </c>
      <c r="AK77" s="562" t="n">
        <f aca="false">AK78+0.5</f>
        <v>51.5</v>
      </c>
      <c r="AL77" s="576" t="n">
        <f aca="false">AK77+1.5</f>
        <v>53</v>
      </c>
      <c r="AM77" s="576" t="n">
        <f aca="false">AL77+1.5</f>
        <v>54.5</v>
      </c>
      <c r="AN77" s="576" t="n">
        <f aca="false">AM77+1.5</f>
        <v>56</v>
      </c>
      <c r="AO77" s="576" t="n">
        <f aca="false">AN77+1.5</f>
        <v>57.5</v>
      </c>
      <c r="AP77" s="562" t="n">
        <f aca="false">AP78+0.5</f>
        <v>58.5</v>
      </c>
      <c r="AQ77" s="576" t="n">
        <f aca="false">AP77+1.5</f>
        <v>60</v>
      </c>
      <c r="AR77" s="576" t="n">
        <f aca="false">AQ77+1.5</f>
        <v>61.5</v>
      </c>
      <c r="AS77" s="576" t="n">
        <f aca="false">AR77+1.5</f>
        <v>63</v>
      </c>
      <c r="AT77" s="576" t="n">
        <f aca="false">AS77+1.5</f>
        <v>64.5</v>
      </c>
      <c r="AU77" s="562" t="n">
        <f aca="false">AU78+0.5</f>
        <v>65.5</v>
      </c>
      <c r="AV77" s="576" t="n">
        <f aca="false">AU77+1.5</f>
        <v>67</v>
      </c>
      <c r="AW77" s="576" t="n">
        <f aca="false">AV77+1.5</f>
        <v>68.5</v>
      </c>
      <c r="AX77" s="576" t="n">
        <f aca="false">AW77+1.5</f>
        <v>70</v>
      </c>
      <c r="AY77" s="576" t="n">
        <f aca="false">AX77+1.5</f>
        <v>71.5</v>
      </c>
      <c r="AZ77" s="562" t="n">
        <f aca="false">AZ78+0.5</f>
        <v>72.5</v>
      </c>
    </row>
    <row r="78" customFormat="false" ht="12.75" hidden="false" customHeight="false" outlineLevel="0" collapsed="false">
      <c r="A78" s="557" t="n">
        <v>20</v>
      </c>
      <c r="B78" s="558" t="n">
        <f aca="false">B77+1</f>
        <v>36</v>
      </c>
      <c r="C78" s="575" t="n">
        <v>3</v>
      </c>
      <c r="D78" s="576" t="n">
        <v>4</v>
      </c>
      <c r="E78" s="576" t="n">
        <v>5</v>
      </c>
      <c r="F78" s="576" t="n">
        <v>6.5</v>
      </c>
      <c r="G78" s="562" t="n">
        <v>8</v>
      </c>
      <c r="H78" s="576" t="n">
        <f aca="false">G78+1.5</f>
        <v>9.5</v>
      </c>
      <c r="I78" s="576" t="n">
        <f aca="false">H78+1.5</f>
        <v>11</v>
      </c>
      <c r="J78" s="576" t="n">
        <f aca="false">I78+1.5</f>
        <v>12.5</v>
      </c>
      <c r="K78" s="576" t="n">
        <f aca="false">J78+1.5</f>
        <v>14</v>
      </c>
      <c r="L78" s="562" t="n">
        <v>15</v>
      </c>
      <c r="M78" s="576" t="n">
        <f aca="false">L78+1.5</f>
        <v>16.5</v>
      </c>
      <c r="N78" s="576" t="n">
        <f aca="false">M78+1.5</f>
        <v>18</v>
      </c>
      <c r="O78" s="576" t="n">
        <f aca="false">N78+1.5</f>
        <v>19.5</v>
      </c>
      <c r="P78" s="576" t="n">
        <f aca="false">O78+1.5</f>
        <v>21</v>
      </c>
      <c r="Q78" s="562" t="n">
        <f aca="false">Q79+0.5</f>
        <v>22.5</v>
      </c>
      <c r="R78" s="576" t="n">
        <f aca="false">Q78+1.5</f>
        <v>24</v>
      </c>
      <c r="S78" s="576" t="n">
        <f aca="false">R78+1.5</f>
        <v>25.5</v>
      </c>
      <c r="T78" s="576" t="n">
        <f aca="false">S78+1.5</f>
        <v>27</v>
      </c>
      <c r="U78" s="576" t="n">
        <f aca="false">T78+1.5</f>
        <v>28.5</v>
      </c>
      <c r="V78" s="562" t="n">
        <f aca="false">V79+0.5</f>
        <v>29.5</v>
      </c>
      <c r="W78" s="576" t="n">
        <f aca="false">V78+1.5</f>
        <v>31</v>
      </c>
      <c r="X78" s="576" t="n">
        <f aca="false">W78+1.5</f>
        <v>32.5</v>
      </c>
      <c r="Y78" s="576" t="n">
        <f aca="false">X78+1.5</f>
        <v>34</v>
      </c>
      <c r="Z78" s="576" t="n">
        <f aca="false">Y78+1.5</f>
        <v>35.5</v>
      </c>
      <c r="AA78" s="562" t="n">
        <f aca="false">AA79+0.5</f>
        <v>36.5</v>
      </c>
      <c r="AB78" s="576" t="n">
        <f aca="false">AA78+1.5</f>
        <v>38</v>
      </c>
      <c r="AC78" s="576" t="n">
        <f aca="false">AB78+1.5</f>
        <v>39.5</v>
      </c>
      <c r="AD78" s="576" t="n">
        <f aca="false">AC78+1.5</f>
        <v>41</v>
      </c>
      <c r="AE78" s="576" t="n">
        <f aca="false">AD78+1.5</f>
        <v>42.5</v>
      </c>
      <c r="AF78" s="562" t="n">
        <f aca="false">AF79+0.5</f>
        <v>43.5</v>
      </c>
      <c r="AG78" s="576" t="n">
        <f aca="false">AF78+1.5</f>
        <v>45</v>
      </c>
      <c r="AH78" s="576" t="n">
        <f aca="false">AG78+1.5</f>
        <v>46.5</v>
      </c>
      <c r="AI78" s="576" t="n">
        <f aca="false">AH78+1.5</f>
        <v>48</v>
      </c>
      <c r="AJ78" s="576" t="n">
        <f aca="false">AI78+1.5</f>
        <v>49.5</v>
      </c>
      <c r="AK78" s="562" t="n">
        <f aca="false">AK79+0.5</f>
        <v>51</v>
      </c>
      <c r="AL78" s="576" t="n">
        <f aca="false">AK78+1.5</f>
        <v>52.5</v>
      </c>
      <c r="AM78" s="576" t="n">
        <f aca="false">AL78+1.5</f>
        <v>54</v>
      </c>
      <c r="AN78" s="576" t="n">
        <f aca="false">AM78+1.5</f>
        <v>55.5</v>
      </c>
      <c r="AO78" s="576" t="n">
        <f aca="false">AN78+1.5</f>
        <v>57</v>
      </c>
      <c r="AP78" s="562" t="n">
        <f aca="false">AP79+0.5</f>
        <v>58</v>
      </c>
      <c r="AQ78" s="576" t="n">
        <f aca="false">AP78+1.5</f>
        <v>59.5</v>
      </c>
      <c r="AR78" s="576" t="n">
        <f aca="false">AQ78+1.5</f>
        <v>61</v>
      </c>
      <c r="AS78" s="576" t="n">
        <f aca="false">AR78+1.5</f>
        <v>62.5</v>
      </c>
      <c r="AT78" s="576" t="n">
        <f aca="false">AS78+1.5</f>
        <v>64</v>
      </c>
      <c r="AU78" s="562" t="n">
        <f aca="false">AU79+0.5</f>
        <v>65</v>
      </c>
      <c r="AV78" s="576" t="n">
        <f aca="false">AU78+1.5</f>
        <v>66.5</v>
      </c>
      <c r="AW78" s="576" t="n">
        <f aca="false">AV78+1.5</f>
        <v>68</v>
      </c>
      <c r="AX78" s="576" t="n">
        <f aca="false">AW78+1.5</f>
        <v>69.5</v>
      </c>
      <c r="AY78" s="576" t="n">
        <f aca="false">AX78+1.5</f>
        <v>71</v>
      </c>
      <c r="AZ78" s="562" t="n">
        <f aca="false">AZ79+0.5</f>
        <v>72</v>
      </c>
    </row>
    <row r="79" customFormat="false" ht="12.75" hidden="false" customHeight="false" outlineLevel="0" collapsed="false">
      <c r="A79" s="577" t="n">
        <v>10</v>
      </c>
      <c r="B79" s="578" t="n">
        <f aca="false">B78+1</f>
        <v>37</v>
      </c>
      <c r="C79" s="575" t="n">
        <v>1.5</v>
      </c>
      <c r="D79" s="576" t="n">
        <v>3</v>
      </c>
      <c r="E79" s="576" t="n">
        <v>4.5</v>
      </c>
      <c r="F79" s="576" t="n">
        <v>5</v>
      </c>
      <c r="G79" s="562" t="n">
        <v>7.5</v>
      </c>
      <c r="H79" s="576" t="n">
        <f aca="false">G79+1.5</f>
        <v>9</v>
      </c>
      <c r="I79" s="576" t="n">
        <f aca="false">H79+1.5</f>
        <v>10.5</v>
      </c>
      <c r="J79" s="576" t="n">
        <f aca="false">I79+1.5</f>
        <v>12</v>
      </c>
      <c r="K79" s="576" t="n">
        <f aca="false">J79+1.5</f>
        <v>13.5</v>
      </c>
      <c r="L79" s="562" t="n">
        <v>14.5</v>
      </c>
      <c r="M79" s="576" t="n">
        <f aca="false">L79+1.5</f>
        <v>16</v>
      </c>
      <c r="N79" s="576" t="n">
        <f aca="false">M79+1.5</f>
        <v>17.5</v>
      </c>
      <c r="O79" s="576" t="n">
        <f aca="false">N79+1.5</f>
        <v>19</v>
      </c>
      <c r="P79" s="576" t="n">
        <f aca="false">O79+1.5</f>
        <v>20.5</v>
      </c>
      <c r="Q79" s="562" t="n">
        <f aca="false">Q80+0.5</f>
        <v>22</v>
      </c>
      <c r="R79" s="576" t="n">
        <f aca="false">Q79+1.5</f>
        <v>23.5</v>
      </c>
      <c r="S79" s="576" t="n">
        <f aca="false">R79+1.5</f>
        <v>25</v>
      </c>
      <c r="T79" s="576" t="n">
        <f aca="false">S79+1.5</f>
        <v>26.5</v>
      </c>
      <c r="U79" s="576" t="n">
        <f aca="false">T79+1.5</f>
        <v>28</v>
      </c>
      <c r="V79" s="562" t="n">
        <f aca="false">V80+0.5</f>
        <v>29</v>
      </c>
      <c r="W79" s="576" t="n">
        <f aca="false">V79+1.5</f>
        <v>30.5</v>
      </c>
      <c r="X79" s="576" t="n">
        <f aca="false">W79+1.5</f>
        <v>32</v>
      </c>
      <c r="Y79" s="576" t="n">
        <f aca="false">X79+1.5</f>
        <v>33.5</v>
      </c>
      <c r="Z79" s="576" t="n">
        <f aca="false">Y79+1.5</f>
        <v>35</v>
      </c>
      <c r="AA79" s="562" t="n">
        <f aca="false">AA80+0.5</f>
        <v>36</v>
      </c>
      <c r="AB79" s="576" t="n">
        <f aca="false">AA79+1.5</f>
        <v>37.5</v>
      </c>
      <c r="AC79" s="576" t="n">
        <f aca="false">AB79+1.5</f>
        <v>39</v>
      </c>
      <c r="AD79" s="576" t="n">
        <f aca="false">AC79+1.5</f>
        <v>40.5</v>
      </c>
      <c r="AE79" s="576" t="n">
        <f aca="false">AD79+1.5</f>
        <v>42</v>
      </c>
      <c r="AF79" s="562" t="n">
        <f aca="false">AF80+0.5</f>
        <v>43</v>
      </c>
      <c r="AG79" s="576" t="n">
        <f aca="false">AF79+1.5</f>
        <v>44.5</v>
      </c>
      <c r="AH79" s="576" t="n">
        <f aca="false">AG79+1.5</f>
        <v>46</v>
      </c>
      <c r="AI79" s="576" t="n">
        <f aca="false">AH79+1.5</f>
        <v>47.5</v>
      </c>
      <c r="AJ79" s="576" t="n">
        <f aca="false">AI79+1.5</f>
        <v>49</v>
      </c>
      <c r="AK79" s="562" t="n">
        <f aca="false">AK80+0.5</f>
        <v>50.5</v>
      </c>
      <c r="AL79" s="576" t="n">
        <f aca="false">AK79+1.5</f>
        <v>52</v>
      </c>
      <c r="AM79" s="576" t="n">
        <f aca="false">AL79+1.5</f>
        <v>53.5</v>
      </c>
      <c r="AN79" s="576" t="n">
        <f aca="false">AM79+1.5</f>
        <v>55</v>
      </c>
      <c r="AO79" s="576" t="n">
        <f aca="false">AN79+1.5</f>
        <v>56.5</v>
      </c>
      <c r="AP79" s="562" t="n">
        <f aca="false">AP80+0.5</f>
        <v>57.5</v>
      </c>
      <c r="AQ79" s="576" t="n">
        <f aca="false">AP79+1.5</f>
        <v>59</v>
      </c>
      <c r="AR79" s="576" t="n">
        <f aca="false">AQ79+1.5</f>
        <v>60.5</v>
      </c>
      <c r="AS79" s="576" t="n">
        <f aca="false">AR79+1.5</f>
        <v>62</v>
      </c>
      <c r="AT79" s="576" t="n">
        <f aca="false">AS79+1.5</f>
        <v>63.5</v>
      </c>
      <c r="AU79" s="562" t="n">
        <f aca="false">AU80+0.5</f>
        <v>64.5</v>
      </c>
      <c r="AV79" s="576" t="n">
        <f aca="false">AU79+1.5</f>
        <v>66</v>
      </c>
      <c r="AW79" s="576" t="n">
        <f aca="false">AV79+1.5</f>
        <v>67.5</v>
      </c>
      <c r="AX79" s="576" t="n">
        <f aca="false">AW79+1.5</f>
        <v>69</v>
      </c>
      <c r="AY79" s="576" t="n">
        <f aca="false">AX79+1.5</f>
        <v>70.5</v>
      </c>
      <c r="AZ79" s="562" t="n">
        <f aca="false">AZ80+0.5</f>
        <v>71.5</v>
      </c>
    </row>
    <row r="80" customFormat="false" ht="12.75" hidden="false" customHeight="false" outlineLevel="0" collapsed="false">
      <c r="A80" s="579" t="n">
        <v>0</v>
      </c>
      <c r="B80" s="580" t="n">
        <f aca="false">B79+1</f>
        <v>38</v>
      </c>
      <c r="C80" s="581" t="n">
        <v>1</v>
      </c>
      <c r="D80" s="582" t="n">
        <v>2.5</v>
      </c>
      <c r="E80" s="582" t="n">
        <v>4</v>
      </c>
      <c r="F80" s="582" t="n">
        <v>5.5</v>
      </c>
      <c r="G80" s="583" t="n">
        <v>7</v>
      </c>
      <c r="H80" s="582" t="n">
        <v>8.5</v>
      </c>
      <c r="I80" s="582" t="n">
        <v>10</v>
      </c>
      <c r="J80" s="582" t="n">
        <v>11.5</v>
      </c>
      <c r="K80" s="582" t="n">
        <v>12.5</v>
      </c>
      <c r="L80" s="583" t="n">
        <v>14</v>
      </c>
      <c r="M80" s="582" t="n">
        <v>15.5</v>
      </c>
      <c r="N80" s="582" t="n">
        <v>17</v>
      </c>
      <c r="O80" s="582" t="n">
        <v>18.5</v>
      </c>
      <c r="P80" s="582" t="n">
        <v>20</v>
      </c>
      <c r="Q80" s="583" t="n">
        <v>21.5</v>
      </c>
      <c r="R80" s="582" t="n">
        <v>23</v>
      </c>
      <c r="S80" s="582" t="n">
        <v>24.5</v>
      </c>
      <c r="T80" s="582" t="n">
        <v>25.5</v>
      </c>
      <c r="U80" s="582" t="n">
        <v>27.5</v>
      </c>
      <c r="V80" s="583" t="n">
        <v>28.5</v>
      </c>
      <c r="W80" s="582" t="n">
        <v>30</v>
      </c>
      <c r="X80" s="582" t="n">
        <v>31.5</v>
      </c>
      <c r="Y80" s="582" t="n">
        <v>33</v>
      </c>
      <c r="Z80" s="582" t="n">
        <v>34.5</v>
      </c>
      <c r="AA80" s="583" t="n">
        <v>35.5</v>
      </c>
      <c r="AB80" s="582" t="n">
        <v>37</v>
      </c>
      <c r="AC80" s="582" t="n">
        <v>38.5</v>
      </c>
      <c r="AD80" s="582" t="n">
        <v>40</v>
      </c>
      <c r="AE80" s="582" t="n">
        <v>41.5</v>
      </c>
      <c r="AF80" s="583" t="n">
        <v>42.5</v>
      </c>
      <c r="AG80" s="582" t="n">
        <v>44.5</v>
      </c>
      <c r="AH80" s="582" t="n">
        <v>46</v>
      </c>
      <c r="AI80" s="582" t="n">
        <v>47.5</v>
      </c>
      <c r="AJ80" s="582" t="n">
        <v>49</v>
      </c>
      <c r="AK80" s="583" t="n">
        <v>50</v>
      </c>
      <c r="AL80" s="582" t="n">
        <v>51.5</v>
      </c>
      <c r="AM80" s="582" t="n">
        <v>53</v>
      </c>
      <c r="AN80" s="582" t="n">
        <v>54.5</v>
      </c>
      <c r="AO80" s="582" t="n">
        <v>56</v>
      </c>
      <c r="AP80" s="583" t="n">
        <v>57</v>
      </c>
      <c r="AQ80" s="582" t="n">
        <v>58.5</v>
      </c>
      <c r="AR80" s="582" t="n">
        <v>60</v>
      </c>
      <c r="AS80" s="582" t="n">
        <v>61.5</v>
      </c>
      <c r="AT80" s="582" t="n">
        <v>63</v>
      </c>
      <c r="AU80" s="583" t="n">
        <v>64</v>
      </c>
      <c r="AV80" s="582" t="n">
        <v>65.5</v>
      </c>
      <c r="AW80" s="582" t="n">
        <v>67</v>
      </c>
      <c r="AX80" s="582" t="n">
        <v>68.5</v>
      </c>
      <c r="AY80" s="582" t="n">
        <v>70</v>
      </c>
      <c r="AZ80" s="584" t="n">
        <v>71</v>
      </c>
    </row>
    <row r="81" customFormat="false" ht="12.75" hidden="false" customHeight="false" outlineLevel="0" collapsed="false">
      <c r="A81" s="577" t="n">
        <v>-10</v>
      </c>
      <c r="B81" s="578" t="n">
        <f aca="false">B80+1</f>
        <v>39</v>
      </c>
      <c r="C81" s="585" t="n">
        <v>1</v>
      </c>
      <c r="D81" s="539" t="n">
        <v>2.5</v>
      </c>
      <c r="E81" s="539" t="n">
        <v>4</v>
      </c>
      <c r="F81" s="539" t="n">
        <v>5.5</v>
      </c>
      <c r="G81" s="562" t="n">
        <v>7</v>
      </c>
      <c r="H81" s="585" t="n">
        <v>8.5</v>
      </c>
      <c r="I81" s="539" t="n">
        <v>10</v>
      </c>
      <c r="J81" s="539" t="n">
        <v>11.5</v>
      </c>
      <c r="K81" s="539" t="n">
        <v>12.5</v>
      </c>
      <c r="L81" s="562" t="n">
        <v>14</v>
      </c>
      <c r="M81" s="585" t="n">
        <v>15.5</v>
      </c>
      <c r="N81" s="539" t="n">
        <v>17</v>
      </c>
      <c r="O81" s="539" t="n">
        <v>18.5</v>
      </c>
      <c r="P81" s="539" t="n">
        <v>20</v>
      </c>
      <c r="Q81" s="562" t="n">
        <v>21.5</v>
      </c>
      <c r="R81" s="585" t="n">
        <v>23</v>
      </c>
      <c r="S81" s="539" t="n">
        <v>24.5</v>
      </c>
      <c r="T81" s="539" t="n">
        <v>25.5</v>
      </c>
      <c r="U81" s="539" t="n">
        <v>27.5</v>
      </c>
      <c r="V81" s="562" t="n">
        <v>28.5</v>
      </c>
      <c r="W81" s="585" t="n">
        <v>30</v>
      </c>
      <c r="X81" s="539" t="n">
        <v>31.5</v>
      </c>
      <c r="Y81" s="539" t="n">
        <v>33</v>
      </c>
      <c r="Z81" s="539" t="n">
        <v>34.5</v>
      </c>
      <c r="AA81" s="562" t="n">
        <v>35.5</v>
      </c>
      <c r="AB81" s="585" t="n">
        <v>37</v>
      </c>
      <c r="AC81" s="539" t="n">
        <v>38.5</v>
      </c>
      <c r="AD81" s="539" t="n">
        <v>40</v>
      </c>
      <c r="AE81" s="539" t="n">
        <v>41.5</v>
      </c>
      <c r="AF81" s="562" t="n">
        <v>42.5</v>
      </c>
      <c r="AG81" s="585" t="n">
        <v>44.5</v>
      </c>
      <c r="AH81" s="539" t="n">
        <v>46</v>
      </c>
      <c r="AI81" s="539" t="n">
        <v>47.5</v>
      </c>
      <c r="AJ81" s="539" t="n">
        <v>49</v>
      </c>
      <c r="AK81" s="562" t="n">
        <v>50</v>
      </c>
      <c r="AL81" s="585" t="n">
        <v>51.5</v>
      </c>
      <c r="AM81" s="539" t="n">
        <v>53</v>
      </c>
      <c r="AN81" s="539" t="n">
        <v>54.5</v>
      </c>
      <c r="AO81" s="539" t="n">
        <v>56</v>
      </c>
      <c r="AP81" s="562" t="n">
        <v>57</v>
      </c>
      <c r="AQ81" s="585" t="n">
        <v>58.5</v>
      </c>
      <c r="AR81" s="539" t="n">
        <v>60</v>
      </c>
      <c r="AS81" s="539" t="n">
        <v>61.5</v>
      </c>
      <c r="AT81" s="539" t="n">
        <v>63</v>
      </c>
      <c r="AU81" s="562" t="n">
        <v>64</v>
      </c>
      <c r="AV81" s="585" t="n">
        <v>65.5</v>
      </c>
      <c r="AW81" s="539" t="n">
        <v>67</v>
      </c>
      <c r="AX81" s="539" t="n">
        <v>68.5</v>
      </c>
      <c r="AY81" s="539" t="n">
        <v>70</v>
      </c>
      <c r="AZ81" s="562" t="n">
        <v>71</v>
      </c>
    </row>
    <row r="82" customFormat="false" ht="12.75" hidden="false" customHeight="false" outlineLevel="0" collapsed="false">
      <c r="A82" s="577" t="n">
        <f aca="false">A81-10</f>
        <v>-20</v>
      </c>
      <c r="B82" s="578" t="n">
        <f aca="false">B81+1</f>
        <v>40</v>
      </c>
      <c r="C82" s="585" t="n">
        <v>2</v>
      </c>
      <c r="D82" s="539" t="n">
        <v>2.5</v>
      </c>
      <c r="E82" s="539" t="n">
        <v>4</v>
      </c>
      <c r="F82" s="539" t="n">
        <v>5</v>
      </c>
      <c r="G82" s="562" t="n">
        <v>6.5</v>
      </c>
      <c r="H82" s="585" t="n">
        <v>8</v>
      </c>
      <c r="I82" s="539" t="n">
        <v>9</v>
      </c>
      <c r="J82" s="539" t="n">
        <v>11</v>
      </c>
      <c r="K82" s="539" t="n">
        <v>12</v>
      </c>
      <c r="L82" s="562" t="n">
        <v>13.5</v>
      </c>
      <c r="M82" s="585" t="n">
        <v>15</v>
      </c>
      <c r="N82" s="539" t="n">
        <v>16</v>
      </c>
      <c r="O82" s="539" t="n">
        <v>18</v>
      </c>
      <c r="P82" s="539" t="n">
        <v>19</v>
      </c>
      <c r="Q82" s="562" t="n">
        <v>21</v>
      </c>
      <c r="R82" s="585" t="n">
        <v>22</v>
      </c>
      <c r="S82" s="539" t="n">
        <v>24</v>
      </c>
      <c r="T82" s="539" t="n">
        <v>25</v>
      </c>
      <c r="U82" s="539" t="n">
        <v>27</v>
      </c>
      <c r="V82" s="562" t="n">
        <v>28</v>
      </c>
      <c r="W82" s="585" t="n">
        <v>29.5</v>
      </c>
      <c r="X82" s="539" t="n">
        <v>31</v>
      </c>
      <c r="Y82" s="539" t="n">
        <v>32.5</v>
      </c>
      <c r="Z82" s="539" t="n">
        <v>35</v>
      </c>
      <c r="AA82" s="562" t="n">
        <v>36</v>
      </c>
      <c r="AB82" s="585" t="n">
        <v>36.5</v>
      </c>
      <c r="AC82" s="539" t="n">
        <v>39</v>
      </c>
      <c r="AD82" s="539" t="n">
        <v>41.5</v>
      </c>
      <c r="AE82" s="539" t="n">
        <v>41</v>
      </c>
      <c r="AF82" s="562" t="n">
        <v>42</v>
      </c>
      <c r="AG82" s="585" t="n">
        <v>44</v>
      </c>
      <c r="AH82" s="539" t="n">
        <v>46.5</v>
      </c>
      <c r="AI82" s="539" t="n">
        <v>47</v>
      </c>
      <c r="AJ82" s="539" t="n">
        <v>48.5</v>
      </c>
      <c r="AK82" s="562" t="n">
        <v>49.5</v>
      </c>
      <c r="AL82" s="585" t="n">
        <v>51</v>
      </c>
      <c r="AM82" s="539" t="n">
        <v>52.5</v>
      </c>
      <c r="AN82" s="539" t="n">
        <v>54</v>
      </c>
      <c r="AO82" s="539" t="n">
        <v>55.5</v>
      </c>
      <c r="AP82" s="562" t="n">
        <v>56.5</v>
      </c>
      <c r="AQ82" s="585" t="n">
        <v>58</v>
      </c>
      <c r="AR82" s="539" t="n">
        <v>59.5</v>
      </c>
      <c r="AS82" s="539" t="n">
        <v>61</v>
      </c>
      <c r="AT82" s="539" t="n">
        <v>62.5</v>
      </c>
      <c r="AU82" s="562" t="n">
        <v>63.5</v>
      </c>
      <c r="AV82" s="585" t="n">
        <v>65</v>
      </c>
      <c r="AW82" s="539" t="n">
        <v>66.5</v>
      </c>
      <c r="AX82" s="539" t="n">
        <v>69</v>
      </c>
      <c r="AY82" s="539" t="n">
        <v>69.5</v>
      </c>
      <c r="AZ82" s="562" t="n">
        <v>70.5</v>
      </c>
    </row>
    <row r="83" customFormat="false" ht="12.75" hidden="false" customHeight="false" outlineLevel="0" collapsed="false">
      <c r="A83" s="577" t="n">
        <f aca="false">A82-10</f>
        <v>-30</v>
      </c>
      <c r="B83" s="578" t="n">
        <f aca="false">B82+1</f>
        <v>41</v>
      </c>
      <c r="C83" s="585" t="n">
        <v>2.5</v>
      </c>
      <c r="D83" s="539" t="n">
        <v>3</v>
      </c>
      <c r="E83" s="539" t="n">
        <v>4</v>
      </c>
      <c r="F83" s="539" t="n">
        <v>5</v>
      </c>
      <c r="G83" s="562" t="n">
        <v>6.5</v>
      </c>
      <c r="H83" s="585" t="n">
        <v>8</v>
      </c>
      <c r="I83" s="539" t="n">
        <v>9</v>
      </c>
      <c r="J83" s="539" t="n">
        <v>10.5</v>
      </c>
      <c r="K83" s="539" t="n">
        <v>12</v>
      </c>
      <c r="L83" s="562" t="n">
        <v>13</v>
      </c>
      <c r="M83" s="585" t="n">
        <v>14.5</v>
      </c>
      <c r="N83" s="539" t="n">
        <v>16</v>
      </c>
      <c r="O83" s="539" t="n">
        <v>17.5</v>
      </c>
      <c r="P83" s="539" t="n">
        <v>19</v>
      </c>
      <c r="Q83" s="562" t="n">
        <v>20.5</v>
      </c>
      <c r="R83" s="585" t="n">
        <v>22</v>
      </c>
      <c r="S83" s="539" t="n">
        <v>24</v>
      </c>
      <c r="T83" s="539" t="n">
        <v>25</v>
      </c>
      <c r="U83" s="539" t="n">
        <v>27</v>
      </c>
      <c r="V83" s="562" t="n">
        <v>28</v>
      </c>
      <c r="W83" s="585" t="n">
        <v>29.5</v>
      </c>
      <c r="X83" s="539" t="n">
        <v>31</v>
      </c>
      <c r="Y83" s="539" t="n">
        <v>32.5</v>
      </c>
      <c r="Z83" s="539" t="n">
        <v>35</v>
      </c>
      <c r="AA83" s="562" t="n">
        <v>36</v>
      </c>
      <c r="AB83" s="585" t="n">
        <v>36.5</v>
      </c>
      <c r="AC83" s="539" t="n">
        <v>39</v>
      </c>
      <c r="AD83" s="539" t="n">
        <v>41.5</v>
      </c>
      <c r="AE83" s="539" t="n">
        <v>41</v>
      </c>
      <c r="AF83" s="562" t="n">
        <v>42</v>
      </c>
      <c r="AG83" s="585" t="n">
        <v>44</v>
      </c>
      <c r="AH83" s="539" t="n">
        <v>46.5</v>
      </c>
      <c r="AI83" s="539" t="n">
        <v>47</v>
      </c>
      <c r="AJ83" s="539" t="n">
        <v>48.5</v>
      </c>
      <c r="AK83" s="562" t="n">
        <v>49.5</v>
      </c>
      <c r="AL83" s="585" t="n">
        <v>51</v>
      </c>
      <c r="AM83" s="539" t="n">
        <v>52.5</v>
      </c>
      <c r="AN83" s="539" t="n">
        <v>54</v>
      </c>
      <c r="AO83" s="539" t="n">
        <v>55.5</v>
      </c>
      <c r="AP83" s="562" t="n">
        <v>56.5</v>
      </c>
      <c r="AQ83" s="585" t="n">
        <v>58</v>
      </c>
      <c r="AR83" s="539" t="n">
        <v>59.5</v>
      </c>
      <c r="AS83" s="539" t="n">
        <v>61</v>
      </c>
      <c r="AT83" s="539" t="n">
        <v>62.5</v>
      </c>
      <c r="AU83" s="562" t="n">
        <v>63.5</v>
      </c>
      <c r="AV83" s="585" t="n">
        <v>65</v>
      </c>
      <c r="AW83" s="539" t="n">
        <v>66.5</v>
      </c>
      <c r="AX83" s="539" t="n">
        <v>69</v>
      </c>
      <c r="AY83" s="539" t="n">
        <v>69.5</v>
      </c>
      <c r="AZ83" s="562" t="n">
        <v>70.5</v>
      </c>
    </row>
    <row r="84" customFormat="false" ht="12.75" hidden="false" customHeight="false" outlineLevel="0" collapsed="false">
      <c r="A84" s="577" t="n">
        <f aca="false">A83-10</f>
        <v>-40</v>
      </c>
      <c r="B84" s="578" t="n">
        <f aca="false">B83+1</f>
        <v>42</v>
      </c>
      <c r="C84" s="585" t="n">
        <v>3.5</v>
      </c>
      <c r="D84" s="539" t="n">
        <v>4</v>
      </c>
      <c r="E84" s="539" t="n">
        <v>4.5</v>
      </c>
      <c r="F84" s="539" t="n">
        <v>5.5</v>
      </c>
      <c r="G84" s="562" t="n">
        <v>7</v>
      </c>
      <c r="H84" s="585" t="n">
        <v>8</v>
      </c>
      <c r="I84" s="539" t="n">
        <v>9</v>
      </c>
      <c r="J84" s="539" t="n">
        <v>10.5</v>
      </c>
      <c r="K84" s="539" t="n">
        <v>12</v>
      </c>
      <c r="L84" s="562" t="n">
        <v>13</v>
      </c>
      <c r="M84" s="585" t="n">
        <v>14.5</v>
      </c>
      <c r="N84" s="539" t="n">
        <v>16</v>
      </c>
      <c r="O84" s="539" t="n">
        <v>17.5</v>
      </c>
      <c r="P84" s="539" t="n">
        <v>19</v>
      </c>
      <c r="Q84" s="562" t="n">
        <v>20</v>
      </c>
      <c r="R84" s="585" t="n">
        <v>21</v>
      </c>
      <c r="S84" s="539" t="n">
        <v>23</v>
      </c>
      <c r="T84" s="539" t="n">
        <v>24.5</v>
      </c>
      <c r="U84" s="539" t="n">
        <v>26</v>
      </c>
      <c r="V84" s="562" t="n">
        <v>27</v>
      </c>
      <c r="W84" s="585" t="n">
        <v>28</v>
      </c>
      <c r="X84" s="539" t="n">
        <v>29.5</v>
      </c>
      <c r="Y84" s="539" t="n">
        <v>31</v>
      </c>
      <c r="Z84" s="539" t="n">
        <v>33.5</v>
      </c>
      <c r="AA84" s="562" t="n">
        <v>34.5</v>
      </c>
      <c r="AB84" s="585" t="n">
        <f aca="false">AB83-1.5</f>
        <v>35</v>
      </c>
      <c r="AC84" s="585" t="n">
        <f aca="false">AC83-1.5</f>
        <v>37.5</v>
      </c>
      <c r="AD84" s="585" t="n">
        <f aca="false">AD83-1.5</f>
        <v>40</v>
      </c>
      <c r="AE84" s="585" t="n">
        <f aca="false">AE83-1.5</f>
        <v>39.5</v>
      </c>
      <c r="AF84" s="562" t="n">
        <v>41.5</v>
      </c>
      <c r="AG84" s="585" t="n">
        <f aca="false">AG83-1.5</f>
        <v>42.5</v>
      </c>
      <c r="AH84" s="585" t="n">
        <f aca="false">AH83-1.5</f>
        <v>45</v>
      </c>
      <c r="AI84" s="585" t="n">
        <f aca="false">AI83-1.5</f>
        <v>45.5</v>
      </c>
      <c r="AJ84" s="585" t="n">
        <f aca="false">AJ83-1.5</f>
        <v>47</v>
      </c>
      <c r="AK84" s="562" t="n">
        <v>48.5</v>
      </c>
      <c r="AL84" s="585" t="n">
        <f aca="false">AL83-1.5</f>
        <v>49.5</v>
      </c>
      <c r="AM84" s="585" t="n">
        <f aca="false">AM83-1.5</f>
        <v>51</v>
      </c>
      <c r="AN84" s="585" t="n">
        <f aca="false">AN83-1.5</f>
        <v>52.5</v>
      </c>
      <c r="AO84" s="585" t="n">
        <f aca="false">AO83-1.5</f>
        <v>54</v>
      </c>
      <c r="AP84" s="562" t="n">
        <v>55.5</v>
      </c>
      <c r="AQ84" s="585" t="n">
        <f aca="false">AQ83-1.5</f>
        <v>56.5</v>
      </c>
      <c r="AR84" s="585" t="n">
        <f aca="false">AR83-1.5</f>
        <v>58</v>
      </c>
      <c r="AS84" s="585" t="n">
        <f aca="false">AS83-1.5</f>
        <v>59.5</v>
      </c>
      <c r="AT84" s="585" t="n">
        <f aca="false">AT83-1.5</f>
        <v>61</v>
      </c>
      <c r="AU84" s="562" t="n">
        <v>63</v>
      </c>
      <c r="AV84" s="585" t="n">
        <f aca="false">AV83-1.5</f>
        <v>63.5</v>
      </c>
      <c r="AW84" s="585" t="n">
        <f aca="false">AW83-1.5</f>
        <v>65</v>
      </c>
      <c r="AX84" s="585" t="n">
        <f aca="false">AX83-1.5</f>
        <v>67.5</v>
      </c>
      <c r="AY84" s="585" t="n">
        <f aca="false">AY83-1.5</f>
        <v>68</v>
      </c>
      <c r="AZ84" s="562" t="n">
        <v>70</v>
      </c>
    </row>
    <row r="85" customFormat="false" ht="12.75" hidden="false" customHeight="false" outlineLevel="0" collapsed="false">
      <c r="A85" s="550" t="n">
        <f aca="false">A84-10</f>
        <v>-50</v>
      </c>
      <c r="B85" s="567" t="n">
        <f aca="false">B84+1</f>
        <v>43</v>
      </c>
      <c r="C85" s="573"/>
      <c r="D85" s="572" t="n">
        <v>3.5</v>
      </c>
      <c r="E85" s="572" t="n">
        <v>5</v>
      </c>
      <c r="F85" s="572" t="n">
        <v>6</v>
      </c>
      <c r="G85" s="571" t="n">
        <v>7</v>
      </c>
      <c r="H85" s="572" t="n">
        <v>8</v>
      </c>
      <c r="I85" s="572" t="n">
        <v>9</v>
      </c>
      <c r="J85" s="572" t="n">
        <v>10.5</v>
      </c>
      <c r="K85" s="572" t="n">
        <v>12</v>
      </c>
      <c r="L85" s="571" t="n">
        <v>13</v>
      </c>
      <c r="M85" s="572" t="n">
        <v>14.5</v>
      </c>
      <c r="N85" s="572" t="n">
        <v>16</v>
      </c>
      <c r="O85" s="572" t="n">
        <v>17.5</v>
      </c>
      <c r="P85" s="572" t="n">
        <v>19</v>
      </c>
      <c r="Q85" s="571" t="n">
        <v>20</v>
      </c>
      <c r="R85" s="572" t="n">
        <v>21</v>
      </c>
      <c r="S85" s="572" t="n">
        <v>23</v>
      </c>
      <c r="T85" s="572" t="n">
        <v>24.5</v>
      </c>
      <c r="U85" s="572" t="n">
        <v>26</v>
      </c>
      <c r="V85" s="571" t="n">
        <v>27</v>
      </c>
      <c r="W85" s="572" t="n">
        <v>28</v>
      </c>
      <c r="X85" s="572" t="n">
        <v>29.5</v>
      </c>
      <c r="Y85" s="572" t="n">
        <v>31</v>
      </c>
      <c r="Z85" s="572" t="n">
        <v>33.5</v>
      </c>
      <c r="AA85" s="571" t="n">
        <v>34.5</v>
      </c>
      <c r="AB85" s="572" t="n">
        <f aca="false">AB84-1.5</f>
        <v>33.5</v>
      </c>
      <c r="AC85" s="572" t="n">
        <f aca="false">AC84-1.5</f>
        <v>36</v>
      </c>
      <c r="AD85" s="572" t="n">
        <f aca="false">AD84-1.5</f>
        <v>38.5</v>
      </c>
      <c r="AE85" s="572" t="n">
        <f aca="false">AE84-1.5</f>
        <v>38</v>
      </c>
      <c r="AF85" s="571" t="n">
        <v>41.5</v>
      </c>
      <c r="AG85" s="572" t="n">
        <f aca="false">AG84-1.5</f>
        <v>41</v>
      </c>
      <c r="AH85" s="572" t="n">
        <f aca="false">AH84-1.5</f>
        <v>43.5</v>
      </c>
      <c r="AI85" s="572" t="n">
        <f aca="false">AI84-1.5</f>
        <v>44</v>
      </c>
      <c r="AJ85" s="572" t="n">
        <f aca="false">AJ84-1.5</f>
        <v>45.5</v>
      </c>
      <c r="AK85" s="571" t="n">
        <v>48.5</v>
      </c>
      <c r="AL85" s="572" t="n">
        <f aca="false">AL84-1.5</f>
        <v>48</v>
      </c>
      <c r="AM85" s="572" t="n">
        <f aca="false">AM84-1.5</f>
        <v>49.5</v>
      </c>
      <c r="AN85" s="572" t="n">
        <f aca="false">AN84-1.5</f>
        <v>51</v>
      </c>
      <c r="AO85" s="572" t="n">
        <f aca="false">AO84-1.5</f>
        <v>52.5</v>
      </c>
      <c r="AP85" s="571" t="n">
        <v>55.5</v>
      </c>
      <c r="AQ85" s="572" t="n">
        <f aca="false">AQ84-1.5</f>
        <v>55</v>
      </c>
      <c r="AR85" s="572" t="n">
        <f aca="false">AR84-1.5</f>
        <v>56.5</v>
      </c>
      <c r="AS85" s="572" t="n">
        <f aca="false">AS84-1.5</f>
        <v>58</v>
      </c>
      <c r="AT85" s="572" t="n">
        <f aca="false">AT84-1.5</f>
        <v>59.5</v>
      </c>
      <c r="AU85" s="571" t="n">
        <v>63</v>
      </c>
      <c r="AV85" s="572" t="n">
        <f aca="false">AV84-1.5</f>
        <v>62</v>
      </c>
      <c r="AW85" s="572" t="n">
        <f aca="false">AW84-1.5</f>
        <v>63.5</v>
      </c>
      <c r="AX85" s="572" t="n">
        <f aca="false">AX84-1.5</f>
        <v>66</v>
      </c>
      <c r="AY85" s="572" t="n">
        <f aca="false">AY84-1.5</f>
        <v>66.5</v>
      </c>
      <c r="AZ85" s="571" t="n">
        <v>69.5</v>
      </c>
    </row>
    <row r="86" customFormat="false" ht="12.75" hidden="false" customHeight="false" outlineLevel="0" collapsed="false">
      <c r="A86" s="577" t="n">
        <f aca="false">A85-10</f>
        <v>-60</v>
      </c>
      <c r="B86" s="578" t="n">
        <f aca="false">B85+1</f>
        <v>44</v>
      </c>
      <c r="C86" s="585"/>
      <c r="D86" s="539" t="n">
        <v>5</v>
      </c>
      <c r="E86" s="539" t="n">
        <v>6</v>
      </c>
      <c r="F86" s="539" t="n">
        <v>6.5</v>
      </c>
      <c r="G86" s="562" t="n">
        <v>7</v>
      </c>
      <c r="H86" s="585" t="n">
        <v>8.5</v>
      </c>
      <c r="I86" s="539" t="n">
        <v>9.5</v>
      </c>
      <c r="J86" s="539" t="n">
        <v>10.5</v>
      </c>
      <c r="K86" s="539" t="n">
        <v>12</v>
      </c>
      <c r="L86" s="562" t="n">
        <v>13</v>
      </c>
      <c r="M86" s="585" t="n">
        <v>14.5</v>
      </c>
      <c r="N86" s="539" t="n">
        <v>16</v>
      </c>
      <c r="O86" s="539" t="n">
        <v>17.5</v>
      </c>
      <c r="P86" s="539" t="n">
        <v>19</v>
      </c>
      <c r="Q86" s="562" t="n">
        <v>20</v>
      </c>
      <c r="R86" s="585" t="n">
        <v>21</v>
      </c>
      <c r="S86" s="539" t="n">
        <v>22.5</v>
      </c>
      <c r="T86" s="539" t="n">
        <v>24</v>
      </c>
      <c r="U86" s="539" t="n">
        <v>25.5</v>
      </c>
      <c r="V86" s="562" t="n">
        <v>27</v>
      </c>
      <c r="W86" s="585" t="n">
        <v>28</v>
      </c>
      <c r="X86" s="539" t="n">
        <v>29</v>
      </c>
      <c r="Y86" s="539" t="n">
        <v>31</v>
      </c>
      <c r="Z86" s="539" t="n">
        <v>33</v>
      </c>
      <c r="AA86" s="562" t="n">
        <v>34</v>
      </c>
      <c r="AB86" s="585" t="n">
        <v>35</v>
      </c>
      <c r="AC86" s="539" t="n">
        <v>36</v>
      </c>
      <c r="AD86" s="539" t="n">
        <v>38</v>
      </c>
      <c r="AE86" s="539" t="n">
        <v>39</v>
      </c>
      <c r="AF86" s="562" t="n">
        <v>41</v>
      </c>
      <c r="AG86" s="539" t="n">
        <v>41</v>
      </c>
      <c r="AH86" s="539" t="n">
        <v>43</v>
      </c>
      <c r="AI86" s="539" t="n">
        <v>45</v>
      </c>
      <c r="AJ86" s="539" t="n">
        <v>46</v>
      </c>
      <c r="AK86" s="562" t="n">
        <v>48</v>
      </c>
      <c r="AL86" s="585" t="n">
        <v>48</v>
      </c>
      <c r="AM86" s="539" t="n">
        <v>50</v>
      </c>
      <c r="AN86" s="539" t="n">
        <v>52</v>
      </c>
      <c r="AO86" s="539" t="n">
        <v>54</v>
      </c>
      <c r="AP86" s="562" t="n">
        <v>55</v>
      </c>
      <c r="AQ86" s="585" t="n">
        <v>56</v>
      </c>
      <c r="AR86" s="539" t="n">
        <v>57</v>
      </c>
      <c r="AS86" s="539" t="n">
        <v>58</v>
      </c>
      <c r="AT86" s="539" t="n">
        <v>60</v>
      </c>
      <c r="AU86" s="562" t="n">
        <v>62</v>
      </c>
      <c r="AV86" s="585" t="n">
        <v>62</v>
      </c>
      <c r="AW86" s="539" t="n">
        <v>63</v>
      </c>
      <c r="AX86" s="539" t="n">
        <v>65</v>
      </c>
      <c r="AY86" s="539" t="n">
        <v>67</v>
      </c>
      <c r="AZ86" s="562" t="n">
        <v>69</v>
      </c>
    </row>
    <row r="87" customFormat="false" ht="12.75" hidden="false" customHeight="false" outlineLevel="0" collapsed="false">
      <c r="A87" s="577" t="n">
        <f aca="false">A86-10</f>
        <v>-70</v>
      </c>
      <c r="B87" s="578" t="n">
        <f aca="false">B86+1</f>
        <v>45</v>
      </c>
      <c r="C87" s="585"/>
      <c r="D87" s="539" t="n">
        <v>6</v>
      </c>
      <c r="E87" s="539" t="n">
        <v>6.5</v>
      </c>
      <c r="F87" s="539" t="n">
        <v>7</v>
      </c>
      <c r="G87" s="562" t="n">
        <v>8</v>
      </c>
      <c r="H87" s="585" t="n">
        <v>9</v>
      </c>
      <c r="I87" s="539" t="n">
        <v>10</v>
      </c>
      <c r="J87" s="539" t="n">
        <v>11</v>
      </c>
      <c r="K87" s="539" t="n">
        <v>12</v>
      </c>
      <c r="L87" s="562" t="n">
        <v>13</v>
      </c>
      <c r="M87" s="585" t="n">
        <v>14.5</v>
      </c>
      <c r="N87" s="539" t="n">
        <v>16</v>
      </c>
      <c r="O87" s="539" t="n">
        <v>17.5</v>
      </c>
      <c r="P87" s="539" t="n">
        <v>19</v>
      </c>
      <c r="Q87" s="562" t="n">
        <v>20</v>
      </c>
      <c r="R87" s="585" t="n">
        <v>21</v>
      </c>
      <c r="S87" s="539" t="n">
        <v>22.5</v>
      </c>
      <c r="T87" s="539" t="n">
        <v>24</v>
      </c>
      <c r="U87" s="539" t="n">
        <v>25</v>
      </c>
      <c r="V87" s="562" t="n">
        <v>26.5</v>
      </c>
      <c r="W87" s="585" t="n">
        <v>27</v>
      </c>
      <c r="X87" s="539" t="n">
        <v>29</v>
      </c>
      <c r="Y87" s="539" t="n">
        <v>31</v>
      </c>
      <c r="Z87" s="539" t="n">
        <v>32</v>
      </c>
      <c r="AA87" s="562" t="n">
        <v>33.5</v>
      </c>
      <c r="AB87" s="585" t="n">
        <v>35</v>
      </c>
      <c r="AC87" s="539" t="n">
        <v>36</v>
      </c>
      <c r="AD87" s="539" t="n">
        <v>38</v>
      </c>
      <c r="AE87" s="539" t="n">
        <v>39</v>
      </c>
      <c r="AF87" s="562" t="n">
        <v>40.5</v>
      </c>
      <c r="AG87" s="539" t="n">
        <v>41</v>
      </c>
      <c r="AH87" s="539" t="n">
        <v>43</v>
      </c>
      <c r="AI87" s="539" t="n">
        <v>45</v>
      </c>
      <c r="AJ87" s="539" t="n">
        <v>46</v>
      </c>
      <c r="AK87" s="562" t="n">
        <v>48</v>
      </c>
      <c r="AL87" s="585" t="n">
        <v>49</v>
      </c>
      <c r="AM87" s="539" t="n">
        <v>51</v>
      </c>
      <c r="AN87" s="539" t="n">
        <v>52</v>
      </c>
      <c r="AO87" s="539" t="n">
        <v>54</v>
      </c>
      <c r="AP87" s="562" t="n">
        <v>55</v>
      </c>
      <c r="AQ87" s="585" t="n">
        <v>56</v>
      </c>
      <c r="AR87" s="539" t="n">
        <v>57</v>
      </c>
      <c r="AS87" s="539" t="n">
        <v>58</v>
      </c>
      <c r="AT87" s="539" t="n">
        <v>60</v>
      </c>
      <c r="AU87" s="562" t="n">
        <v>62</v>
      </c>
      <c r="AV87" s="585" t="n">
        <v>62</v>
      </c>
      <c r="AW87" s="539" t="n">
        <v>63</v>
      </c>
      <c r="AX87" s="539" t="n">
        <v>65</v>
      </c>
      <c r="AY87" s="539" t="n">
        <v>67</v>
      </c>
      <c r="AZ87" s="562" t="n">
        <v>69</v>
      </c>
    </row>
    <row r="88" customFormat="false" ht="12.75" hidden="false" customHeight="false" outlineLevel="0" collapsed="false">
      <c r="A88" s="577" t="n">
        <f aca="false">A87-10</f>
        <v>-80</v>
      </c>
      <c r="B88" s="578" t="n">
        <f aca="false">B87+1</f>
        <v>46</v>
      </c>
      <c r="C88" s="585"/>
      <c r="D88" s="539" t="n">
        <v>7</v>
      </c>
      <c r="E88" s="539" t="n">
        <v>7.5</v>
      </c>
      <c r="F88" s="539" t="n">
        <v>8</v>
      </c>
      <c r="G88" s="562" t="n">
        <v>8.5</v>
      </c>
      <c r="H88" s="585" t="n">
        <v>9</v>
      </c>
      <c r="I88" s="539" t="n">
        <v>10</v>
      </c>
      <c r="J88" s="539" t="n">
        <v>11</v>
      </c>
      <c r="K88" s="539" t="n">
        <v>12.5</v>
      </c>
      <c r="L88" s="562" t="n">
        <v>13.5</v>
      </c>
      <c r="M88" s="585" t="n">
        <v>14.5</v>
      </c>
      <c r="N88" s="539" t="n">
        <v>16</v>
      </c>
      <c r="O88" s="539" t="n">
        <v>17.5</v>
      </c>
      <c r="P88" s="539" t="n">
        <v>19</v>
      </c>
      <c r="Q88" s="562" t="n">
        <v>20</v>
      </c>
      <c r="R88" s="585" t="n">
        <v>21</v>
      </c>
      <c r="S88" s="539" t="n">
        <v>22.5</v>
      </c>
      <c r="T88" s="539" t="n">
        <v>24</v>
      </c>
      <c r="U88" s="539" t="n">
        <v>25</v>
      </c>
      <c r="V88" s="562" t="n">
        <v>26.5</v>
      </c>
      <c r="W88" s="585" t="n">
        <v>27</v>
      </c>
      <c r="X88" s="539" t="n">
        <v>29</v>
      </c>
      <c r="Y88" s="539" t="n">
        <v>31</v>
      </c>
      <c r="Z88" s="539" t="n">
        <v>32</v>
      </c>
      <c r="AA88" s="562" t="n">
        <v>33.5</v>
      </c>
      <c r="AB88" s="585" t="n">
        <v>35</v>
      </c>
      <c r="AC88" s="539" t="n">
        <v>36</v>
      </c>
      <c r="AD88" s="539" t="n">
        <v>38</v>
      </c>
      <c r="AE88" s="539" t="n">
        <v>39</v>
      </c>
      <c r="AF88" s="562" t="n">
        <v>40</v>
      </c>
      <c r="AG88" s="539" t="n">
        <v>41</v>
      </c>
      <c r="AH88" s="539" t="n">
        <v>43</v>
      </c>
      <c r="AI88" s="539" t="n">
        <v>45</v>
      </c>
      <c r="AJ88" s="539" t="n">
        <v>46</v>
      </c>
      <c r="AK88" s="562" t="n">
        <v>47.5</v>
      </c>
      <c r="AL88" s="585" t="n">
        <v>48</v>
      </c>
      <c r="AM88" s="539" t="n">
        <v>50</v>
      </c>
      <c r="AN88" s="539" t="n">
        <v>51</v>
      </c>
      <c r="AO88" s="539" t="n">
        <v>53</v>
      </c>
      <c r="AP88" s="562" t="n">
        <v>54.5</v>
      </c>
      <c r="AQ88" s="585" t="n">
        <v>56</v>
      </c>
      <c r="AR88" s="539" t="n">
        <v>57</v>
      </c>
      <c r="AS88" s="539" t="n">
        <v>58</v>
      </c>
      <c r="AT88" s="539" t="n">
        <v>60</v>
      </c>
      <c r="AU88" s="562" t="n">
        <v>61.5</v>
      </c>
      <c r="AV88" s="585" t="n">
        <v>62</v>
      </c>
      <c r="AW88" s="539" t="n">
        <v>63</v>
      </c>
      <c r="AX88" s="539" t="n">
        <v>65</v>
      </c>
      <c r="AY88" s="539" t="n">
        <v>67</v>
      </c>
      <c r="AZ88" s="562" t="n">
        <v>68.5</v>
      </c>
    </row>
    <row r="89" customFormat="false" ht="12.75" hidden="false" customHeight="false" outlineLevel="0" collapsed="false">
      <c r="A89" s="577" t="n">
        <f aca="false">A88-10</f>
        <v>-90</v>
      </c>
      <c r="B89" s="578" t="n">
        <f aca="false">B88+1</f>
        <v>47</v>
      </c>
      <c r="C89" s="585"/>
      <c r="D89" s="539" t="n">
        <v>8</v>
      </c>
      <c r="E89" s="539" t="n">
        <v>8</v>
      </c>
      <c r="F89" s="539" t="n">
        <v>8.5</v>
      </c>
      <c r="G89" s="562" t="n">
        <v>9</v>
      </c>
      <c r="H89" s="585" t="n">
        <v>10</v>
      </c>
      <c r="I89" s="539" t="n">
        <v>11</v>
      </c>
      <c r="J89" s="539" t="n">
        <v>11.5</v>
      </c>
      <c r="K89" s="539" t="n">
        <v>12.5</v>
      </c>
      <c r="L89" s="562" t="n">
        <v>14</v>
      </c>
      <c r="M89" s="585" t="n">
        <v>15</v>
      </c>
      <c r="N89" s="539" t="n">
        <v>16</v>
      </c>
      <c r="O89" s="539" t="n">
        <v>17</v>
      </c>
      <c r="P89" s="539" t="n">
        <v>18.5</v>
      </c>
      <c r="Q89" s="562" t="n">
        <v>20</v>
      </c>
      <c r="R89" s="585" t="n">
        <v>21</v>
      </c>
      <c r="S89" s="539" t="n">
        <v>22.5</v>
      </c>
      <c r="T89" s="539" t="n">
        <v>24</v>
      </c>
      <c r="U89" s="539" t="n">
        <v>25</v>
      </c>
      <c r="V89" s="562" t="n">
        <v>26.5</v>
      </c>
      <c r="W89" s="585" t="n">
        <v>27</v>
      </c>
      <c r="X89" s="539" t="n">
        <v>29</v>
      </c>
      <c r="Y89" s="539" t="n">
        <v>31</v>
      </c>
      <c r="Z89" s="539" t="n">
        <v>32</v>
      </c>
      <c r="AA89" s="562" t="n">
        <v>33</v>
      </c>
      <c r="AB89" s="585" t="n">
        <v>35</v>
      </c>
      <c r="AC89" s="539" t="n">
        <v>36</v>
      </c>
      <c r="AD89" s="539" t="n">
        <v>38</v>
      </c>
      <c r="AE89" s="539" t="n">
        <v>39</v>
      </c>
      <c r="AF89" s="562" t="n">
        <v>40</v>
      </c>
      <c r="AG89" s="539" t="n">
        <v>41</v>
      </c>
      <c r="AH89" s="539" t="n">
        <v>43</v>
      </c>
      <c r="AI89" s="539" t="n">
        <v>45</v>
      </c>
      <c r="AJ89" s="539" t="n">
        <v>46</v>
      </c>
      <c r="AK89" s="562" t="n">
        <v>47</v>
      </c>
      <c r="AL89" s="585" t="n">
        <v>48</v>
      </c>
      <c r="AM89" s="539" t="n">
        <v>50</v>
      </c>
      <c r="AN89" s="539" t="n">
        <v>51</v>
      </c>
      <c r="AO89" s="539" t="n">
        <v>53</v>
      </c>
      <c r="AP89" s="562" t="n">
        <v>54</v>
      </c>
      <c r="AQ89" s="585" t="n">
        <v>56</v>
      </c>
      <c r="AR89" s="539" t="n">
        <v>57</v>
      </c>
      <c r="AS89" s="539" t="n">
        <v>58</v>
      </c>
      <c r="AT89" s="539" t="n">
        <v>60</v>
      </c>
      <c r="AU89" s="562" t="n">
        <v>61</v>
      </c>
      <c r="AV89" s="585" t="n">
        <v>62</v>
      </c>
      <c r="AW89" s="539" t="n">
        <v>63</v>
      </c>
      <c r="AX89" s="539" t="n">
        <v>65</v>
      </c>
      <c r="AY89" s="539" t="n">
        <v>67</v>
      </c>
      <c r="AZ89" s="562" t="n">
        <v>68</v>
      </c>
    </row>
    <row r="90" customFormat="false" ht="12.75" hidden="false" customHeight="false" outlineLevel="0" collapsed="false">
      <c r="A90" s="550" t="n">
        <f aca="false">A89-10</f>
        <v>-100</v>
      </c>
      <c r="B90" s="567" t="n">
        <f aca="false">B89+1</f>
        <v>48</v>
      </c>
      <c r="C90" s="573"/>
      <c r="D90" s="572" t="n">
        <v>8.5</v>
      </c>
      <c r="E90" s="572" t="n">
        <v>9</v>
      </c>
      <c r="F90" s="572" t="n">
        <v>9.5</v>
      </c>
      <c r="G90" s="571" t="n">
        <v>10</v>
      </c>
      <c r="H90" s="572" t="n">
        <v>10.5</v>
      </c>
      <c r="I90" s="572" t="n">
        <v>11</v>
      </c>
      <c r="J90" s="572" t="n">
        <v>12</v>
      </c>
      <c r="K90" s="572" t="n">
        <v>13</v>
      </c>
      <c r="L90" s="571" t="n">
        <v>14</v>
      </c>
      <c r="M90" s="572" t="n">
        <v>15</v>
      </c>
      <c r="N90" s="572" t="n">
        <v>16</v>
      </c>
      <c r="O90" s="572" t="n">
        <v>17.5</v>
      </c>
      <c r="P90" s="572" t="n">
        <v>18.5</v>
      </c>
      <c r="Q90" s="571" t="n">
        <v>20</v>
      </c>
      <c r="R90" s="572" t="n">
        <v>21</v>
      </c>
      <c r="S90" s="572" t="n">
        <v>22.5</v>
      </c>
      <c r="T90" s="572" t="n">
        <v>24</v>
      </c>
      <c r="U90" s="572" t="n">
        <v>25</v>
      </c>
      <c r="V90" s="571" t="n">
        <v>26.5</v>
      </c>
      <c r="W90" s="572" t="n">
        <v>28</v>
      </c>
      <c r="X90" s="572" t="n">
        <v>29</v>
      </c>
      <c r="Y90" s="572" t="n">
        <v>31</v>
      </c>
      <c r="Z90" s="572" t="n">
        <v>32</v>
      </c>
      <c r="AA90" s="571" t="n">
        <v>33</v>
      </c>
      <c r="AB90" s="572" t="n">
        <v>35</v>
      </c>
      <c r="AC90" s="572" t="n">
        <v>36</v>
      </c>
      <c r="AD90" s="572" t="n">
        <v>38</v>
      </c>
      <c r="AE90" s="572" t="n">
        <v>39</v>
      </c>
      <c r="AF90" s="571" t="n">
        <v>40</v>
      </c>
      <c r="AG90" s="572" t="n">
        <v>41</v>
      </c>
      <c r="AH90" s="572" t="n">
        <v>43</v>
      </c>
      <c r="AI90" s="572" t="n">
        <v>44</v>
      </c>
      <c r="AJ90" s="572" t="n">
        <v>46</v>
      </c>
      <c r="AK90" s="571" t="n">
        <v>47</v>
      </c>
      <c r="AL90" s="572" t="n">
        <v>47</v>
      </c>
      <c r="AM90" s="572" t="n">
        <v>49</v>
      </c>
      <c r="AN90" s="572" t="n">
        <v>51</v>
      </c>
      <c r="AO90" s="572" t="n">
        <v>53</v>
      </c>
      <c r="AP90" s="571" t="n">
        <v>54</v>
      </c>
      <c r="AQ90" s="572" t="n">
        <v>55</v>
      </c>
      <c r="AR90" s="572" t="n">
        <v>56</v>
      </c>
      <c r="AS90" s="572" t="n">
        <v>58</v>
      </c>
      <c r="AT90" s="572" t="n">
        <v>60</v>
      </c>
      <c r="AU90" s="571" t="n">
        <v>61</v>
      </c>
      <c r="AV90" s="572" t="n">
        <v>62</v>
      </c>
      <c r="AW90" s="572" t="n">
        <v>64</v>
      </c>
      <c r="AX90" s="572" t="n">
        <v>65</v>
      </c>
      <c r="AY90" s="572" t="n">
        <v>67</v>
      </c>
      <c r="AZ90" s="571" t="n">
        <v>68</v>
      </c>
    </row>
    <row r="91" customFormat="false" ht="12.75" hidden="false" customHeight="false" outlineLevel="0" collapsed="false">
      <c r="A91" s="577" t="n">
        <f aca="false">A90-10</f>
        <v>-110</v>
      </c>
      <c r="B91" s="578" t="n">
        <v>49</v>
      </c>
      <c r="C91" s="585"/>
      <c r="D91" s="539"/>
      <c r="E91" s="539" t="n">
        <v>10</v>
      </c>
      <c r="F91" s="539" t="n">
        <v>10</v>
      </c>
      <c r="G91" s="562" t="n">
        <v>10.5</v>
      </c>
      <c r="H91" s="585" t="n">
        <v>11</v>
      </c>
      <c r="I91" s="539" t="n">
        <v>12</v>
      </c>
      <c r="J91" s="539" t="n">
        <v>12.5</v>
      </c>
      <c r="K91" s="539" t="n">
        <v>13.5</v>
      </c>
      <c r="L91" s="562" t="n">
        <v>14.5</v>
      </c>
      <c r="M91" s="585" t="n">
        <v>15.5</v>
      </c>
      <c r="N91" s="539" t="n">
        <v>16.5</v>
      </c>
      <c r="O91" s="539" t="n">
        <v>17.5</v>
      </c>
      <c r="P91" s="539" t="n">
        <v>19</v>
      </c>
      <c r="Q91" s="562" t="n">
        <v>20</v>
      </c>
      <c r="R91" s="539" t="n">
        <v>21</v>
      </c>
      <c r="S91" s="539" t="n">
        <v>22.5</v>
      </c>
      <c r="T91" s="539" t="n">
        <v>24</v>
      </c>
      <c r="U91" s="539" t="n">
        <v>25</v>
      </c>
      <c r="V91" s="562" t="n">
        <v>26.5</v>
      </c>
      <c r="W91" s="539" t="n">
        <v>28</v>
      </c>
      <c r="X91" s="539" t="n">
        <v>29</v>
      </c>
      <c r="Y91" s="539" t="n">
        <v>31</v>
      </c>
      <c r="Z91" s="539" t="n">
        <v>32</v>
      </c>
      <c r="AA91" s="562" t="n">
        <v>33</v>
      </c>
      <c r="AB91" s="585" t="n">
        <v>35</v>
      </c>
      <c r="AC91" s="539" t="n">
        <v>36</v>
      </c>
      <c r="AD91" s="539" t="n">
        <v>38</v>
      </c>
      <c r="AE91" s="539" t="n">
        <v>39</v>
      </c>
      <c r="AF91" s="562" t="n">
        <v>40</v>
      </c>
      <c r="AG91" s="585" t="n">
        <v>41</v>
      </c>
      <c r="AH91" s="539" t="n">
        <v>42</v>
      </c>
      <c r="AI91" s="539" t="n">
        <v>44</v>
      </c>
      <c r="AJ91" s="539" t="n">
        <v>45</v>
      </c>
      <c r="AK91" s="562" t="n">
        <v>47</v>
      </c>
      <c r="AL91" s="585" t="n">
        <v>47.5</v>
      </c>
      <c r="AM91" s="539" t="n">
        <v>49</v>
      </c>
      <c r="AN91" s="539" t="n">
        <v>50</v>
      </c>
      <c r="AO91" s="539" t="n">
        <v>52</v>
      </c>
      <c r="AP91" s="562" t="n">
        <v>54</v>
      </c>
      <c r="AQ91" s="585" t="n">
        <v>54.5</v>
      </c>
      <c r="AR91" s="539" t="n">
        <v>56</v>
      </c>
      <c r="AS91" s="539" t="n">
        <v>58</v>
      </c>
      <c r="AT91" s="539" t="n">
        <v>60</v>
      </c>
      <c r="AU91" s="562" t="n">
        <v>61</v>
      </c>
      <c r="AV91" s="585" t="n">
        <v>62</v>
      </c>
      <c r="AW91" s="539" t="n">
        <v>63</v>
      </c>
      <c r="AX91" s="539" t="n">
        <v>65</v>
      </c>
      <c r="AY91" s="539" t="n">
        <v>67</v>
      </c>
      <c r="AZ91" s="562" t="n">
        <v>68</v>
      </c>
    </row>
    <row r="92" customFormat="false" ht="12.75" hidden="false" customHeight="false" outlineLevel="0" collapsed="false">
      <c r="A92" s="577" t="n">
        <f aca="false">A91-10</f>
        <v>-120</v>
      </c>
      <c r="B92" s="578" t="n">
        <v>50</v>
      </c>
      <c r="C92" s="585"/>
      <c r="D92" s="539"/>
      <c r="E92" s="539" t="n">
        <v>11</v>
      </c>
      <c r="F92" s="539" t="n">
        <v>11</v>
      </c>
      <c r="G92" s="562" t="n">
        <v>11</v>
      </c>
      <c r="H92" s="585" t="n">
        <v>12</v>
      </c>
      <c r="I92" s="539" t="n">
        <v>12.5</v>
      </c>
      <c r="J92" s="539" t="n">
        <v>13</v>
      </c>
      <c r="K92" s="539" t="n">
        <v>14</v>
      </c>
      <c r="L92" s="562" t="n">
        <v>15</v>
      </c>
      <c r="M92" s="585" t="n">
        <v>16</v>
      </c>
      <c r="N92" s="539" t="n">
        <v>17</v>
      </c>
      <c r="O92" s="539" t="n">
        <v>18</v>
      </c>
      <c r="P92" s="539" t="n">
        <v>19</v>
      </c>
      <c r="Q92" s="562" t="n">
        <v>20</v>
      </c>
      <c r="R92" s="539" t="n">
        <v>21</v>
      </c>
      <c r="S92" s="539" t="n">
        <v>22.5</v>
      </c>
      <c r="T92" s="539" t="n">
        <v>24</v>
      </c>
      <c r="U92" s="539" t="n">
        <v>25</v>
      </c>
      <c r="V92" s="562" t="n">
        <v>26.5</v>
      </c>
      <c r="W92" s="539" t="n">
        <v>28</v>
      </c>
      <c r="X92" s="539" t="n">
        <v>29</v>
      </c>
      <c r="Y92" s="539" t="n">
        <v>31</v>
      </c>
      <c r="Z92" s="539" t="n">
        <v>32</v>
      </c>
      <c r="AA92" s="562" t="n">
        <v>33</v>
      </c>
      <c r="AB92" s="585" t="n">
        <v>35</v>
      </c>
      <c r="AC92" s="539" t="n">
        <v>36</v>
      </c>
      <c r="AD92" s="539" t="n">
        <v>38</v>
      </c>
      <c r="AE92" s="539" t="n">
        <v>39</v>
      </c>
      <c r="AF92" s="562" t="n">
        <v>40</v>
      </c>
      <c r="AG92" s="585" t="n">
        <v>41</v>
      </c>
      <c r="AH92" s="539" t="n">
        <v>42</v>
      </c>
      <c r="AI92" s="539" t="n">
        <v>44</v>
      </c>
      <c r="AJ92" s="539" t="n">
        <v>45</v>
      </c>
      <c r="AK92" s="562" t="n">
        <v>47</v>
      </c>
      <c r="AL92" s="585" t="n">
        <v>47.5</v>
      </c>
      <c r="AM92" s="539" t="n">
        <v>49</v>
      </c>
      <c r="AN92" s="539" t="n">
        <v>50</v>
      </c>
      <c r="AO92" s="539" t="n">
        <v>52</v>
      </c>
      <c r="AP92" s="562" t="n">
        <v>54</v>
      </c>
      <c r="AQ92" s="585" t="n">
        <v>54.5</v>
      </c>
      <c r="AR92" s="539" t="n">
        <v>56</v>
      </c>
      <c r="AS92" s="539" t="n">
        <v>58</v>
      </c>
      <c r="AT92" s="539" t="n">
        <v>60</v>
      </c>
      <c r="AU92" s="562" t="n">
        <v>61</v>
      </c>
      <c r="AV92" s="585" t="n">
        <v>62</v>
      </c>
      <c r="AW92" s="539" t="n">
        <v>63</v>
      </c>
      <c r="AX92" s="539" t="n">
        <v>65</v>
      </c>
      <c r="AY92" s="539" t="n">
        <v>67</v>
      </c>
      <c r="AZ92" s="562" t="n">
        <v>68</v>
      </c>
    </row>
    <row r="93" customFormat="false" ht="12.75" hidden="false" customHeight="false" outlineLevel="0" collapsed="false">
      <c r="A93" s="577" t="n">
        <f aca="false">A92-10</f>
        <v>-130</v>
      </c>
      <c r="B93" s="578" t="n">
        <v>51</v>
      </c>
      <c r="C93" s="585"/>
      <c r="D93" s="539"/>
      <c r="E93" s="539" t="n">
        <v>11.5</v>
      </c>
      <c r="F93" s="539" t="n">
        <v>11.5</v>
      </c>
      <c r="G93" s="562" t="n">
        <v>12</v>
      </c>
      <c r="H93" s="585" t="n">
        <v>12.5</v>
      </c>
      <c r="I93" s="539" t="n">
        <v>13</v>
      </c>
      <c r="J93" s="539" t="n">
        <v>14</v>
      </c>
      <c r="K93" s="539" t="n">
        <v>14.5</v>
      </c>
      <c r="L93" s="562" t="n">
        <v>15.5</v>
      </c>
      <c r="M93" s="585" t="n">
        <v>16.5</v>
      </c>
      <c r="N93" s="539" t="n">
        <v>17.5</v>
      </c>
      <c r="O93" s="539" t="n">
        <v>18.5</v>
      </c>
      <c r="P93" s="539" t="n">
        <v>19.5</v>
      </c>
      <c r="Q93" s="562" t="n">
        <v>20.5</v>
      </c>
      <c r="R93" s="539" t="n">
        <v>21</v>
      </c>
      <c r="S93" s="539" t="n">
        <v>22.5</v>
      </c>
      <c r="T93" s="539" t="n">
        <v>24</v>
      </c>
      <c r="U93" s="539" t="n">
        <v>25</v>
      </c>
      <c r="V93" s="562" t="n">
        <v>26.5</v>
      </c>
      <c r="W93" s="539" t="n">
        <v>28</v>
      </c>
      <c r="X93" s="539" t="n">
        <v>29</v>
      </c>
      <c r="Y93" s="539" t="n">
        <v>31</v>
      </c>
      <c r="Z93" s="539" t="n">
        <v>32</v>
      </c>
      <c r="AA93" s="562" t="n">
        <v>33</v>
      </c>
      <c r="AB93" s="585" t="n">
        <v>35</v>
      </c>
      <c r="AC93" s="539" t="n">
        <v>36</v>
      </c>
      <c r="AD93" s="539" t="n">
        <v>38</v>
      </c>
      <c r="AE93" s="539" t="n">
        <v>39</v>
      </c>
      <c r="AF93" s="562" t="n">
        <v>40</v>
      </c>
      <c r="AG93" s="585" t="n">
        <v>41</v>
      </c>
      <c r="AH93" s="539" t="n">
        <v>42</v>
      </c>
      <c r="AI93" s="539" t="n">
        <v>44</v>
      </c>
      <c r="AJ93" s="539" t="n">
        <v>45</v>
      </c>
      <c r="AK93" s="562" t="n">
        <v>47</v>
      </c>
      <c r="AL93" s="585" t="n">
        <v>47.5</v>
      </c>
      <c r="AM93" s="539" t="n">
        <v>49</v>
      </c>
      <c r="AN93" s="539" t="n">
        <v>50</v>
      </c>
      <c r="AO93" s="539" t="n">
        <v>52</v>
      </c>
      <c r="AP93" s="562" t="n">
        <v>54</v>
      </c>
      <c r="AQ93" s="585" t="n">
        <v>54.5</v>
      </c>
      <c r="AR93" s="539" t="n">
        <v>56</v>
      </c>
      <c r="AS93" s="539" t="n">
        <v>58</v>
      </c>
      <c r="AT93" s="539" t="n">
        <v>60</v>
      </c>
      <c r="AU93" s="562" t="n">
        <v>60</v>
      </c>
      <c r="AV93" s="585" t="n">
        <v>62</v>
      </c>
      <c r="AW93" s="539" t="n">
        <v>63</v>
      </c>
      <c r="AX93" s="539" t="n">
        <v>65</v>
      </c>
      <c r="AY93" s="539" t="n">
        <v>67</v>
      </c>
      <c r="AZ93" s="562" t="n">
        <v>68</v>
      </c>
    </row>
    <row r="94" customFormat="false" ht="12.75" hidden="false" customHeight="false" outlineLevel="0" collapsed="false">
      <c r="A94" s="577" t="n">
        <f aca="false">A93-10</f>
        <v>-140</v>
      </c>
      <c r="B94" s="578" t="n">
        <f aca="false">B93+1</f>
        <v>52</v>
      </c>
      <c r="C94" s="585"/>
      <c r="D94" s="539"/>
      <c r="E94" s="539" t="n">
        <v>12.5</v>
      </c>
      <c r="F94" s="539" t="n">
        <v>12.5</v>
      </c>
      <c r="G94" s="562" t="n">
        <v>13</v>
      </c>
      <c r="H94" s="585" t="n">
        <v>13</v>
      </c>
      <c r="I94" s="539" t="n">
        <v>14</v>
      </c>
      <c r="J94" s="539" t="n">
        <v>14.5</v>
      </c>
      <c r="K94" s="539" t="n">
        <v>15</v>
      </c>
      <c r="L94" s="562" t="n">
        <v>16</v>
      </c>
      <c r="M94" s="585" t="n">
        <v>17</v>
      </c>
      <c r="N94" s="539" t="n">
        <v>18</v>
      </c>
      <c r="O94" s="539" t="n">
        <v>19</v>
      </c>
      <c r="P94" s="539" t="n">
        <v>20</v>
      </c>
      <c r="Q94" s="562" t="n">
        <v>21</v>
      </c>
      <c r="R94" s="539" t="n">
        <v>21</v>
      </c>
      <c r="S94" s="539" t="n">
        <v>22.5</v>
      </c>
      <c r="T94" s="539" t="n">
        <v>24</v>
      </c>
      <c r="U94" s="539" t="n">
        <v>25</v>
      </c>
      <c r="V94" s="562" t="n">
        <v>26.5</v>
      </c>
      <c r="W94" s="539" t="n">
        <v>28</v>
      </c>
      <c r="X94" s="539" t="n">
        <v>29</v>
      </c>
      <c r="Y94" s="539" t="n">
        <v>31</v>
      </c>
      <c r="Z94" s="539" t="n">
        <v>32</v>
      </c>
      <c r="AA94" s="562" t="n">
        <v>33</v>
      </c>
      <c r="AB94" s="585" t="n">
        <v>35</v>
      </c>
      <c r="AC94" s="539" t="n">
        <v>36</v>
      </c>
      <c r="AD94" s="539" t="n">
        <v>38</v>
      </c>
      <c r="AE94" s="539" t="n">
        <v>39</v>
      </c>
      <c r="AF94" s="562" t="n">
        <v>40</v>
      </c>
      <c r="AG94" s="585" t="n">
        <v>41</v>
      </c>
      <c r="AH94" s="539" t="n">
        <v>42</v>
      </c>
      <c r="AI94" s="539" t="n">
        <v>44</v>
      </c>
      <c r="AJ94" s="539" t="n">
        <v>45</v>
      </c>
      <c r="AK94" s="562" t="n">
        <v>47</v>
      </c>
      <c r="AL94" s="585" t="n">
        <v>47.5</v>
      </c>
      <c r="AM94" s="539" t="n">
        <v>49</v>
      </c>
      <c r="AN94" s="539" t="n">
        <v>50</v>
      </c>
      <c r="AO94" s="539" t="n">
        <v>52</v>
      </c>
      <c r="AP94" s="562" t="n">
        <v>53</v>
      </c>
      <c r="AQ94" s="585" t="n">
        <v>54.5</v>
      </c>
      <c r="AR94" s="539" t="n">
        <v>56</v>
      </c>
      <c r="AS94" s="539" t="n">
        <v>58</v>
      </c>
      <c r="AT94" s="539" t="n">
        <v>59</v>
      </c>
      <c r="AU94" s="562" t="n">
        <v>60</v>
      </c>
      <c r="AV94" s="585" t="n">
        <v>62</v>
      </c>
      <c r="AW94" s="539" t="n">
        <v>63</v>
      </c>
      <c r="AX94" s="539" t="n">
        <v>65</v>
      </c>
      <c r="AY94" s="539" t="n">
        <v>67</v>
      </c>
      <c r="AZ94" s="562" t="n">
        <v>68</v>
      </c>
    </row>
    <row r="95" customFormat="false" ht="12.75" hidden="false" customHeight="false" outlineLevel="0" collapsed="false">
      <c r="A95" s="550" t="n">
        <f aca="false">A94-10</f>
        <v>-150</v>
      </c>
      <c r="B95" s="567" t="n">
        <f aca="false">B94+1</f>
        <v>53</v>
      </c>
      <c r="C95" s="573"/>
      <c r="D95" s="572"/>
      <c r="E95" s="572" t="n">
        <v>13.5</v>
      </c>
      <c r="F95" s="572" t="n">
        <v>13.5</v>
      </c>
      <c r="G95" s="571" t="n">
        <v>13.5</v>
      </c>
      <c r="H95" s="572" t="n">
        <v>14</v>
      </c>
      <c r="I95" s="572" t="n">
        <v>14.5</v>
      </c>
      <c r="J95" s="572" t="n">
        <v>15</v>
      </c>
      <c r="K95" s="572" t="n">
        <v>16</v>
      </c>
      <c r="L95" s="571" t="n">
        <v>16.5</v>
      </c>
      <c r="M95" s="572" t="n">
        <v>17</v>
      </c>
      <c r="N95" s="572" t="n">
        <v>18</v>
      </c>
      <c r="O95" s="572" t="n">
        <v>19</v>
      </c>
      <c r="P95" s="572" t="n">
        <v>20</v>
      </c>
      <c r="Q95" s="571" t="n">
        <v>21</v>
      </c>
      <c r="R95" s="572" t="n">
        <v>22</v>
      </c>
      <c r="S95" s="572" t="n">
        <v>24</v>
      </c>
      <c r="T95" s="572" t="n">
        <v>25</v>
      </c>
      <c r="U95" s="572" t="n">
        <v>26</v>
      </c>
      <c r="V95" s="571" t="n">
        <v>27</v>
      </c>
      <c r="W95" s="572" t="n">
        <v>28</v>
      </c>
      <c r="X95" s="572" t="n">
        <v>29</v>
      </c>
      <c r="Y95" s="572" t="n">
        <v>31</v>
      </c>
      <c r="Z95" s="572" t="n">
        <v>32</v>
      </c>
      <c r="AA95" s="571" t="n">
        <v>33</v>
      </c>
      <c r="AB95" s="572" t="n">
        <v>35</v>
      </c>
      <c r="AC95" s="572" t="n">
        <v>36</v>
      </c>
      <c r="AD95" s="572" t="n">
        <v>38</v>
      </c>
      <c r="AE95" s="572" t="n">
        <v>39</v>
      </c>
      <c r="AF95" s="571" t="n">
        <v>40</v>
      </c>
      <c r="AG95" s="572" t="n">
        <v>41</v>
      </c>
      <c r="AH95" s="572" t="n">
        <v>42</v>
      </c>
      <c r="AI95" s="572" t="n">
        <v>44</v>
      </c>
      <c r="AJ95" s="572" t="n">
        <v>45</v>
      </c>
      <c r="AK95" s="571" t="n">
        <v>46</v>
      </c>
      <c r="AL95" s="572" t="n">
        <v>47.5</v>
      </c>
      <c r="AM95" s="572" t="n">
        <v>49</v>
      </c>
      <c r="AN95" s="572" t="n">
        <v>50</v>
      </c>
      <c r="AO95" s="572" t="n">
        <v>52</v>
      </c>
      <c r="AP95" s="571" t="n">
        <v>53</v>
      </c>
      <c r="AQ95" s="572" t="n">
        <v>54.5</v>
      </c>
      <c r="AR95" s="572" t="n">
        <v>55.5</v>
      </c>
      <c r="AS95" s="572" t="n">
        <v>57</v>
      </c>
      <c r="AT95" s="572" t="n">
        <v>58.5</v>
      </c>
      <c r="AU95" s="571" t="n">
        <v>60</v>
      </c>
      <c r="AV95" s="572" t="n">
        <v>62</v>
      </c>
      <c r="AW95" s="572" t="n">
        <v>64</v>
      </c>
      <c r="AX95" s="572" t="n">
        <v>66</v>
      </c>
      <c r="AY95" s="572" t="n">
        <v>67</v>
      </c>
      <c r="AZ95" s="571" t="n">
        <v>68</v>
      </c>
    </row>
    <row r="96" customFormat="false" ht="12.75" hidden="false" customHeight="false" outlineLevel="0" collapsed="false">
      <c r="A96" s="577" t="n">
        <f aca="false">A95-10</f>
        <v>-160</v>
      </c>
      <c r="B96" s="578" t="n">
        <f aca="false">B95+1</f>
        <v>54</v>
      </c>
      <c r="C96" s="585"/>
      <c r="D96" s="539"/>
      <c r="E96" s="539"/>
      <c r="F96" s="539" t="n">
        <v>14.5</v>
      </c>
      <c r="G96" s="562" t="n">
        <v>14.5</v>
      </c>
      <c r="H96" s="585" t="n">
        <v>15</v>
      </c>
      <c r="I96" s="539" t="n">
        <v>15</v>
      </c>
      <c r="J96" s="539" t="n">
        <v>16</v>
      </c>
      <c r="K96" s="539" t="n">
        <v>16.5</v>
      </c>
      <c r="L96" s="562" t="n">
        <v>17</v>
      </c>
      <c r="M96" s="585" t="n">
        <v>18</v>
      </c>
      <c r="N96" s="539" t="n">
        <v>18.5</v>
      </c>
      <c r="O96" s="539" t="n">
        <v>19.5</v>
      </c>
      <c r="P96" s="539" t="n">
        <v>20.5</v>
      </c>
      <c r="Q96" s="562" t="n">
        <v>21.5</v>
      </c>
      <c r="R96" s="585" t="n">
        <v>22</v>
      </c>
      <c r="S96" s="539" t="n">
        <v>24</v>
      </c>
      <c r="T96" s="539" t="n">
        <v>25</v>
      </c>
      <c r="U96" s="539" t="n">
        <v>26</v>
      </c>
      <c r="V96" s="562" t="n">
        <v>27</v>
      </c>
      <c r="W96" s="539" t="n">
        <v>28</v>
      </c>
      <c r="X96" s="539" t="n">
        <v>29</v>
      </c>
      <c r="Y96" s="539" t="n">
        <v>31</v>
      </c>
      <c r="Z96" s="539" t="n">
        <v>32</v>
      </c>
      <c r="AA96" s="562" t="n">
        <v>33</v>
      </c>
      <c r="AB96" s="585" t="n">
        <v>35</v>
      </c>
      <c r="AC96" s="539" t="n">
        <v>36</v>
      </c>
      <c r="AD96" s="539" t="n">
        <v>38</v>
      </c>
      <c r="AE96" s="539" t="n">
        <v>39</v>
      </c>
      <c r="AF96" s="562" t="n">
        <v>40</v>
      </c>
      <c r="AG96" s="585" t="n">
        <v>41</v>
      </c>
      <c r="AH96" s="539" t="n">
        <v>42</v>
      </c>
      <c r="AI96" s="539" t="n">
        <v>44</v>
      </c>
      <c r="AJ96" s="539" t="n">
        <v>45</v>
      </c>
      <c r="AK96" s="562" t="n">
        <v>46</v>
      </c>
      <c r="AL96" s="585" t="n">
        <v>47.5</v>
      </c>
      <c r="AM96" s="539" t="n">
        <v>49</v>
      </c>
      <c r="AN96" s="539" t="n">
        <v>50</v>
      </c>
      <c r="AO96" s="539" t="n">
        <v>51.5</v>
      </c>
      <c r="AP96" s="562" t="n">
        <v>53</v>
      </c>
      <c r="AQ96" s="585" t="n">
        <v>54.5</v>
      </c>
      <c r="AR96" s="539" t="n">
        <v>55.5</v>
      </c>
      <c r="AS96" s="539" t="n">
        <v>57</v>
      </c>
      <c r="AT96" s="539" t="n">
        <v>58.5</v>
      </c>
      <c r="AU96" s="562" t="n">
        <v>59.5</v>
      </c>
      <c r="AV96" s="585" t="n">
        <v>61</v>
      </c>
      <c r="AW96" s="539" t="n">
        <v>62.5</v>
      </c>
      <c r="AX96" s="539" t="n">
        <v>63.5</v>
      </c>
      <c r="AY96" s="539" t="n">
        <v>65</v>
      </c>
      <c r="AZ96" s="562" t="n">
        <v>67</v>
      </c>
    </row>
    <row r="97" customFormat="false" ht="12.75" hidden="false" customHeight="false" outlineLevel="0" collapsed="false">
      <c r="A97" s="577" t="n">
        <f aca="false">A96-10</f>
        <v>-170</v>
      </c>
      <c r="B97" s="578" t="n">
        <f aca="false">B96+1</f>
        <v>55</v>
      </c>
      <c r="C97" s="585"/>
      <c r="D97" s="539"/>
      <c r="E97" s="539"/>
      <c r="F97" s="539" t="n">
        <v>15</v>
      </c>
      <c r="G97" s="562" t="n">
        <v>15.5</v>
      </c>
      <c r="H97" s="585" t="n">
        <v>15.5</v>
      </c>
      <c r="I97" s="539" t="n">
        <v>16</v>
      </c>
      <c r="J97" s="539" t="n">
        <v>16.5</v>
      </c>
      <c r="K97" s="539" t="n">
        <v>17</v>
      </c>
      <c r="L97" s="562" t="n">
        <v>17.5</v>
      </c>
      <c r="M97" s="585" t="n">
        <v>18.5</v>
      </c>
      <c r="N97" s="539" t="n">
        <v>19</v>
      </c>
      <c r="O97" s="539" t="n">
        <v>20</v>
      </c>
      <c r="P97" s="539" t="n">
        <v>21</v>
      </c>
      <c r="Q97" s="562" t="n">
        <v>22</v>
      </c>
      <c r="R97" s="585" t="n">
        <v>22</v>
      </c>
      <c r="S97" s="539" t="n">
        <v>24</v>
      </c>
      <c r="T97" s="539" t="n">
        <v>25</v>
      </c>
      <c r="U97" s="539" t="n">
        <v>26</v>
      </c>
      <c r="V97" s="562" t="n">
        <v>27</v>
      </c>
      <c r="W97" s="539" t="n">
        <v>28</v>
      </c>
      <c r="X97" s="539" t="n">
        <v>29</v>
      </c>
      <c r="Y97" s="539" t="n">
        <v>31</v>
      </c>
      <c r="Z97" s="539" t="n">
        <v>32</v>
      </c>
      <c r="AA97" s="562" t="n">
        <v>34</v>
      </c>
      <c r="AB97" s="585" t="n">
        <v>35</v>
      </c>
      <c r="AC97" s="539" t="n">
        <v>36</v>
      </c>
      <c r="AD97" s="539" t="n">
        <v>38</v>
      </c>
      <c r="AE97" s="539" t="n">
        <v>39</v>
      </c>
      <c r="AF97" s="562" t="n">
        <v>40</v>
      </c>
      <c r="AG97" s="585" t="n">
        <v>41</v>
      </c>
      <c r="AH97" s="539" t="n">
        <v>42</v>
      </c>
      <c r="AI97" s="539" t="n">
        <v>44</v>
      </c>
      <c r="AJ97" s="539" t="n">
        <v>45</v>
      </c>
      <c r="AK97" s="562" t="n">
        <v>46</v>
      </c>
      <c r="AL97" s="585" t="n">
        <v>47.5</v>
      </c>
      <c r="AM97" s="539" t="n">
        <v>49</v>
      </c>
      <c r="AN97" s="539" t="n">
        <v>50</v>
      </c>
      <c r="AO97" s="539" t="n">
        <v>51.5</v>
      </c>
      <c r="AP97" s="562" t="n">
        <v>53</v>
      </c>
      <c r="AQ97" s="585" t="n">
        <v>54.5</v>
      </c>
      <c r="AR97" s="539" t="n">
        <v>55.5</v>
      </c>
      <c r="AS97" s="539" t="n">
        <v>57</v>
      </c>
      <c r="AT97" s="539" t="n">
        <v>58.5</v>
      </c>
      <c r="AU97" s="562" t="n">
        <v>59.5</v>
      </c>
      <c r="AV97" s="585" t="n">
        <v>61</v>
      </c>
      <c r="AW97" s="539" t="n">
        <v>62.5</v>
      </c>
      <c r="AX97" s="539" t="n">
        <v>63.5</v>
      </c>
      <c r="AY97" s="539" t="n">
        <v>65</v>
      </c>
      <c r="AZ97" s="562" t="n">
        <v>67</v>
      </c>
    </row>
    <row r="98" customFormat="false" ht="12.75" hidden="false" customHeight="false" outlineLevel="0" collapsed="false">
      <c r="A98" s="577" t="n">
        <f aca="false">A97-10</f>
        <v>-180</v>
      </c>
      <c r="B98" s="578" t="n">
        <f aca="false">B97+1</f>
        <v>56</v>
      </c>
      <c r="C98" s="585"/>
      <c r="D98" s="539"/>
      <c r="E98" s="539"/>
      <c r="F98" s="539" t="n">
        <v>16</v>
      </c>
      <c r="G98" s="562" t="n">
        <v>16</v>
      </c>
      <c r="H98" s="585" t="n">
        <v>16.5</v>
      </c>
      <c r="I98" s="539" t="n">
        <v>17</v>
      </c>
      <c r="J98" s="539" t="n">
        <v>17</v>
      </c>
      <c r="K98" s="539" t="n">
        <v>17.5</v>
      </c>
      <c r="L98" s="562" t="n">
        <v>18</v>
      </c>
      <c r="M98" s="585" t="n">
        <v>19</v>
      </c>
      <c r="N98" s="539" t="n">
        <v>20</v>
      </c>
      <c r="O98" s="539" t="n">
        <v>20.5</v>
      </c>
      <c r="P98" s="539" t="n">
        <v>21.5</v>
      </c>
      <c r="Q98" s="562" t="n">
        <v>22.5</v>
      </c>
      <c r="R98" s="585" t="n">
        <v>23</v>
      </c>
      <c r="S98" s="539" t="n">
        <v>24</v>
      </c>
      <c r="T98" s="539" t="n">
        <v>25</v>
      </c>
      <c r="U98" s="539" t="n">
        <v>26</v>
      </c>
      <c r="V98" s="562" t="n">
        <v>27</v>
      </c>
      <c r="W98" s="539" t="n">
        <v>28</v>
      </c>
      <c r="X98" s="539" t="n">
        <v>29</v>
      </c>
      <c r="Y98" s="539" t="n">
        <v>31</v>
      </c>
      <c r="Z98" s="539" t="n">
        <v>32</v>
      </c>
      <c r="AA98" s="562" t="n">
        <v>34</v>
      </c>
      <c r="AB98" s="585" t="n">
        <v>35</v>
      </c>
      <c r="AC98" s="539" t="n">
        <v>36</v>
      </c>
      <c r="AD98" s="539" t="n">
        <v>38</v>
      </c>
      <c r="AE98" s="539" t="n">
        <v>39</v>
      </c>
      <c r="AF98" s="562" t="n">
        <v>40</v>
      </c>
      <c r="AG98" s="585" t="n">
        <v>41</v>
      </c>
      <c r="AH98" s="539" t="n">
        <v>42</v>
      </c>
      <c r="AI98" s="539" t="n">
        <v>44</v>
      </c>
      <c r="AJ98" s="539" t="n">
        <v>45</v>
      </c>
      <c r="AK98" s="562" t="n">
        <v>46</v>
      </c>
      <c r="AL98" s="585" t="n">
        <v>47.5</v>
      </c>
      <c r="AM98" s="539" t="n">
        <v>49</v>
      </c>
      <c r="AN98" s="539" t="n">
        <v>50</v>
      </c>
      <c r="AO98" s="539" t="n">
        <v>51.5</v>
      </c>
      <c r="AP98" s="562" t="n">
        <v>53</v>
      </c>
      <c r="AQ98" s="585" t="n">
        <v>54.5</v>
      </c>
      <c r="AR98" s="539" t="n">
        <v>55.5</v>
      </c>
      <c r="AS98" s="539" t="n">
        <v>57</v>
      </c>
      <c r="AT98" s="539" t="n">
        <v>58.5</v>
      </c>
      <c r="AU98" s="562" t="n">
        <v>59.5</v>
      </c>
      <c r="AV98" s="585" t="n">
        <v>61</v>
      </c>
      <c r="AW98" s="539" t="n">
        <v>62.5</v>
      </c>
      <c r="AX98" s="539" t="n">
        <v>63.5</v>
      </c>
      <c r="AY98" s="539" t="n">
        <v>65</v>
      </c>
      <c r="AZ98" s="562" t="n">
        <v>66.5</v>
      </c>
    </row>
    <row r="99" customFormat="false" ht="12.75" hidden="false" customHeight="false" outlineLevel="0" collapsed="false">
      <c r="A99" s="577" t="n">
        <f aca="false">A98-10</f>
        <v>-190</v>
      </c>
      <c r="B99" s="578" t="n">
        <f aca="false">B98+1</f>
        <v>57</v>
      </c>
      <c r="C99" s="585"/>
      <c r="D99" s="539"/>
      <c r="E99" s="539"/>
      <c r="F99" s="539" t="n">
        <v>17</v>
      </c>
      <c r="G99" s="562" t="n">
        <v>17</v>
      </c>
      <c r="H99" s="585" t="n">
        <v>17</v>
      </c>
      <c r="I99" s="539" t="n">
        <v>17.5</v>
      </c>
      <c r="J99" s="539" t="n">
        <v>18</v>
      </c>
      <c r="K99" s="539" t="n">
        <v>18.5</v>
      </c>
      <c r="L99" s="562" t="n">
        <v>19</v>
      </c>
      <c r="M99" s="585" t="n">
        <v>19.5</v>
      </c>
      <c r="N99" s="539" t="n">
        <v>20.5</v>
      </c>
      <c r="O99" s="539" t="n">
        <v>21</v>
      </c>
      <c r="P99" s="539" t="n">
        <v>22</v>
      </c>
      <c r="Q99" s="562" t="n">
        <v>23</v>
      </c>
      <c r="R99" s="585" t="n">
        <v>23</v>
      </c>
      <c r="S99" s="539" t="n">
        <v>24</v>
      </c>
      <c r="T99" s="539" t="n">
        <v>25</v>
      </c>
      <c r="U99" s="539" t="n">
        <v>26</v>
      </c>
      <c r="V99" s="562" t="n">
        <v>27</v>
      </c>
      <c r="W99" s="539" t="n">
        <v>28</v>
      </c>
      <c r="X99" s="539" t="n">
        <v>29</v>
      </c>
      <c r="Y99" s="539" t="n">
        <v>31</v>
      </c>
      <c r="Z99" s="539" t="n">
        <v>32</v>
      </c>
      <c r="AA99" s="562" t="n">
        <v>34</v>
      </c>
      <c r="AB99" s="585" t="n">
        <v>35</v>
      </c>
      <c r="AC99" s="539" t="n">
        <v>36</v>
      </c>
      <c r="AD99" s="539" t="n">
        <v>38</v>
      </c>
      <c r="AE99" s="539" t="n">
        <v>39</v>
      </c>
      <c r="AF99" s="562" t="n">
        <v>40</v>
      </c>
      <c r="AG99" s="585" t="n">
        <v>41</v>
      </c>
      <c r="AH99" s="539" t="n">
        <v>42</v>
      </c>
      <c r="AI99" s="539" t="n">
        <v>44</v>
      </c>
      <c r="AJ99" s="539" t="n">
        <v>45</v>
      </c>
      <c r="AK99" s="562" t="n">
        <v>46</v>
      </c>
      <c r="AL99" s="585" t="n">
        <v>47.5</v>
      </c>
      <c r="AM99" s="539" t="n">
        <v>49</v>
      </c>
      <c r="AN99" s="539" t="n">
        <v>50</v>
      </c>
      <c r="AO99" s="539" t="n">
        <v>51.5</v>
      </c>
      <c r="AP99" s="562" t="n">
        <v>53</v>
      </c>
      <c r="AQ99" s="585" t="n">
        <v>54.5</v>
      </c>
      <c r="AR99" s="539" t="n">
        <v>55.5</v>
      </c>
      <c r="AS99" s="539" t="n">
        <v>57</v>
      </c>
      <c r="AT99" s="539" t="n">
        <v>58.5</v>
      </c>
      <c r="AU99" s="562" t="n">
        <v>59.5</v>
      </c>
      <c r="AV99" s="585" t="n">
        <v>61</v>
      </c>
      <c r="AW99" s="539" t="n">
        <v>62.5</v>
      </c>
      <c r="AX99" s="539" t="n">
        <v>63.5</v>
      </c>
      <c r="AY99" s="539" t="n">
        <v>65</v>
      </c>
      <c r="AZ99" s="562" t="n">
        <v>66.5</v>
      </c>
    </row>
    <row r="100" customFormat="false" ht="12.75" hidden="false" customHeight="false" outlineLevel="0" collapsed="false">
      <c r="A100" s="550" t="n">
        <f aca="false">A99-10</f>
        <v>-200</v>
      </c>
      <c r="B100" s="567" t="n">
        <f aca="false">B99+1</f>
        <v>58</v>
      </c>
      <c r="C100" s="573"/>
      <c r="D100" s="572"/>
      <c r="E100" s="572"/>
      <c r="F100" s="572" t="n">
        <v>18</v>
      </c>
      <c r="G100" s="571" t="n">
        <v>18</v>
      </c>
      <c r="H100" s="572" t="n">
        <v>18</v>
      </c>
      <c r="I100" s="572" t="n">
        <v>18.5</v>
      </c>
      <c r="J100" s="572" t="n">
        <v>19</v>
      </c>
      <c r="K100" s="572" t="n">
        <v>19</v>
      </c>
      <c r="L100" s="571" t="n">
        <v>19.5</v>
      </c>
      <c r="M100" s="572" t="n">
        <v>20</v>
      </c>
      <c r="N100" s="572" t="n">
        <v>21</v>
      </c>
      <c r="O100" s="572" t="n">
        <v>22</v>
      </c>
      <c r="P100" s="572" t="n">
        <v>22.5</v>
      </c>
      <c r="Q100" s="571" t="n">
        <v>23.5</v>
      </c>
      <c r="R100" s="572" t="n">
        <v>24</v>
      </c>
      <c r="S100" s="572" t="n">
        <v>25</v>
      </c>
      <c r="T100" s="572" t="n">
        <v>26</v>
      </c>
      <c r="U100" s="572" t="n">
        <v>27</v>
      </c>
      <c r="V100" s="571" t="n">
        <v>28</v>
      </c>
      <c r="W100" s="572" t="n">
        <v>29</v>
      </c>
      <c r="X100" s="572" t="n">
        <v>31</v>
      </c>
      <c r="Y100" s="572" t="n">
        <v>32</v>
      </c>
      <c r="Z100" s="572" t="n">
        <v>33</v>
      </c>
      <c r="AA100" s="571" t="n">
        <v>34</v>
      </c>
      <c r="AB100" s="572" t="n">
        <v>36</v>
      </c>
      <c r="AC100" s="572" t="n">
        <v>37</v>
      </c>
      <c r="AD100" s="572" t="n">
        <v>38</v>
      </c>
      <c r="AE100" s="572" t="n">
        <v>39</v>
      </c>
      <c r="AF100" s="571" t="n">
        <v>40</v>
      </c>
      <c r="AG100" s="572" t="n">
        <v>41</v>
      </c>
      <c r="AH100" s="572" t="n">
        <v>42</v>
      </c>
      <c r="AI100" s="572" t="n">
        <v>44</v>
      </c>
      <c r="AJ100" s="572" t="n">
        <v>45</v>
      </c>
      <c r="AK100" s="571" t="n">
        <v>46</v>
      </c>
      <c r="AL100" s="572" t="n">
        <v>47</v>
      </c>
      <c r="AM100" s="572" t="n">
        <v>49</v>
      </c>
      <c r="AN100" s="572" t="n">
        <v>50</v>
      </c>
      <c r="AO100" s="572" t="n">
        <v>51.5</v>
      </c>
      <c r="AP100" s="571" t="n">
        <v>53</v>
      </c>
      <c r="AQ100" s="572" t="n">
        <v>54.5</v>
      </c>
      <c r="AR100" s="572" t="n">
        <v>55.5</v>
      </c>
      <c r="AS100" s="572" t="n">
        <v>57</v>
      </c>
      <c r="AT100" s="572" t="n">
        <v>58.5</v>
      </c>
      <c r="AU100" s="571" t="n">
        <v>59.5</v>
      </c>
      <c r="AV100" s="572" t="n">
        <v>61</v>
      </c>
      <c r="AW100" s="572" t="n">
        <v>62.5</v>
      </c>
      <c r="AX100" s="572" t="n">
        <v>63.5</v>
      </c>
      <c r="AY100" s="572" t="n">
        <v>65</v>
      </c>
      <c r="AZ100" s="571" t="n">
        <v>66.5</v>
      </c>
    </row>
    <row r="101" customFormat="false" ht="12.75" hidden="false" customHeight="false" outlineLevel="0" collapsed="false">
      <c r="A101" s="577" t="n">
        <f aca="false">A100-10</f>
        <v>-210</v>
      </c>
      <c r="B101" s="578" t="n">
        <f aca="false">B100+1</f>
        <v>59</v>
      </c>
      <c r="C101" s="585"/>
      <c r="D101" s="539"/>
      <c r="E101" s="539"/>
      <c r="F101" s="539"/>
      <c r="G101" s="562" t="n">
        <v>19</v>
      </c>
      <c r="H101" s="585" t="n">
        <v>19</v>
      </c>
      <c r="I101" s="539" t="n">
        <v>19</v>
      </c>
      <c r="J101" s="539" t="n">
        <v>19.5</v>
      </c>
      <c r="K101" s="539" t="n">
        <v>20</v>
      </c>
      <c r="L101" s="562" t="n">
        <v>20</v>
      </c>
      <c r="M101" s="585" t="n">
        <v>21</v>
      </c>
      <c r="N101" s="539" t="n">
        <v>21.5</v>
      </c>
      <c r="O101" s="539" t="n">
        <v>22.5</v>
      </c>
      <c r="P101" s="539" t="n">
        <v>23</v>
      </c>
      <c r="Q101" s="562" t="n">
        <v>24</v>
      </c>
      <c r="R101" s="585" t="n">
        <v>24</v>
      </c>
      <c r="S101" s="539" t="n">
        <v>25</v>
      </c>
      <c r="T101" s="539" t="n">
        <v>26</v>
      </c>
      <c r="U101" s="539" t="n">
        <v>27</v>
      </c>
      <c r="V101" s="562" t="n">
        <v>28</v>
      </c>
      <c r="W101" s="585" t="n">
        <v>29</v>
      </c>
      <c r="X101" s="539" t="n">
        <v>31</v>
      </c>
      <c r="Y101" s="539" t="n">
        <v>32</v>
      </c>
      <c r="Z101" s="539" t="n">
        <v>33</v>
      </c>
      <c r="AA101" s="562" t="n">
        <v>34</v>
      </c>
      <c r="AB101" s="585" t="n">
        <v>36</v>
      </c>
      <c r="AC101" s="539" t="n">
        <v>37</v>
      </c>
      <c r="AD101" s="539" t="n">
        <v>38</v>
      </c>
      <c r="AE101" s="539" t="n">
        <v>39</v>
      </c>
      <c r="AF101" s="562" t="n">
        <v>40</v>
      </c>
      <c r="AG101" s="585" t="n">
        <v>41</v>
      </c>
      <c r="AH101" s="539" t="n">
        <v>42</v>
      </c>
      <c r="AI101" s="539" t="n">
        <v>44</v>
      </c>
      <c r="AJ101" s="539" t="n">
        <v>45</v>
      </c>
      <c r="AK101" s="562" t="n">
        <v>46</v>
      </c>
      <c r="AL101" s="585" t="n">
        <v>47</v>
      </c>
      <c r="AM101" s="539" t="n">
        <v>49</v>
      </c>
      <c r="AN101" s="539" t="n">
        <v>50</v>
      </c>
      <c r="AO101" s="539" t="n">
        <v>51.5</v>
      </c>
      <c r="AP101" s="562" t="n">
        <v>53</v>
      </c>
      <c r="AQ101" s="585" t="n">
        <v>54.5</v>
      </c>
      <c r="AR101" s="539" t="n">
        <v>55.5</v>
      </c>
      <c r="AS101" s="539" t="n">
        <v>57</v>
      </c>
      <c r="AT101" s="539" t="n">
        <v>58.5</v>
      </c>
      <c r="AU101" s="562" t="n">
        <v>59.5</v>
      </c>
      <c r="AV101" s="585" t="n">
        <v>61</v>
      </c>
      <c r="AW101" s="539" t="n">
        <v>62.5</v>
      </c>
      <c r="AX101" s="539" t="n">
        <v>63.5</v>
      </c>
      <c r="AY101" s="539" t="n">
        <v>65</v>
      </c>
      <c r="AZ101" s="562" t="n">
        <v>66.5</v>
      </c>
    </row>
    <row r="102" customFormat="false" ht="12.75" hidden="false" customHeight="false" outlineLevel="0" collapsed="false">
      <c r="A102" s="577" t="n">
        <f aca="false">A101-10</f>
        <v>-220</v>
      </c>
      <c r="B102" s="578" t="n">
        <f aca="false">B101+1</f>
        <v>60</v>
      </c>
      <c r="C102" s="585"/>
      <c r="D102" s="539"/>
      <c r="E102" s="539"/>
      <c r="F102" s="539"/>
      <c r="G102" s="562" t="n">
        <v>20</v>
      </c>
      <c r="H102" s="585" t="n">
        <v>20</v>
      </c>
      <c r="I102" s="539" t="n">
        <v>20</v>
      </c>
      <c r="J102" s="539" t="n">
        <v>20</v>
      </c>
      <c r="K102" s="539" t="n">
        <v>20.5</v>
      </c>
      <c r="L102" s="562" t="n">
        <v>21</v>
      </c>
      <c r="M102" s="585" t="n">
        <v>21.5</v>
      </c>
      <c r="N102" s="539" t="n">
        <v>22.5</v>
      </c>
      <c r="O102" s="539" t="n">
        <v>23</v>
      </c>
      <c r="P102" s="539" t="n">
        <v>24</v>
      </c>
      <c r="Q102" s="562" t="n">
        <v>24.5</v>
      </c>
      <c r="R102" s="585" t="n">
        <v>25</v>
      </c>
      <c r="S102" s="539" t="n">
        <v>26</v>
      </c>
      <c r="T102" s="539" t="n">
        <v>27</v>
      </c>
      <c r="U102" s="539" t="n">
        <v>28</v>
      </c>
      <c r="V102" s="562" t="n">
        <v>29</v>
      </c>
      <c r="W102" s="585" t="n">
        <v>29</v>
      </c>
      <c r="X102" s="539" t="n">
        <v>31</v>
      </c>
      <c r="Y102" s="539" t="n">
        <v>32</v>
      </c>
      <c r="Z102" s="539" t="n">
        <v>34</v>
      </c>
      <c r="AA102" s="562" t="n">
        <v>35</v>
      </c>
      <c r="AB102" s="585" t="n">
        <v>36</v>
      </c>
      <c r="AC102" s="539" t="n">
        <v>37</v>
      </c>
      <c r="AD102" s="539" t="n">
        <v>38</v>
      </c>
      <c r="AE102" s="539" t="n">
        <v>39</v>
      </c>
      <c r="AF102" s="562" t="n">
        <v>40</v>
      </c>
      <c r="AG102" s="585" t="n">
        <v>41</v>
      </c>
      <c r="AH102" s="539" t="n">
        <v>42</v>
      </c>
      <c r="AI102" s="539" t="n">
        <v>44</v>
      </c>
      <c r="AJ102" s="539" t="n">
        <v>45</v>
      </c>
      <c r="AK102" s="562" t="n">
        <v>46</v>
      </c>
      <c r="AL102" s="585" t="n">
        <v>47</v>
      </c>
      <c r="AM102" s="539" t="n">
        <v>49</v>
      </c>
      <c r="AN102" s="539" t="n">
        <v>50</v>
      </c>
      <c r="AO102" s="539" t="n">
        <v>51.5</v>
      </c>
      <c r="AP102" s="562" t="n">
        <v>53</v>
      </c>
      <c r="AQ102" s="585" t="n">
        <v>54.5</v>
      </c>
      <c r="AR102" s="539" t="n">
        <v>55.5</v>
      </c>
      <c r="AS102" s="539" t="n">
        <v>57</v>
      </c>
      <c r="AT102" s="539" t="n">
        <v>58.5</v>
      </c>
      <c r="AU102" s="562" t="n">
        <v>59.5</v>
      </c>
      <c r="AV102" s="585" t="n">
        <v>61</v>
      </c>
      <c r="AW102" s="539" t="n">
        <v>62.5</v>
      </c>
      <c r="AX102" s="539" t="n">
        <v>63.5</v>
      </c>
      <c r="AY102" s="539" t="n">
        <v>65</v>
      </c>
      <c r="AZ102" s="562" t="n">
        <v>66.5</v>
      </c>
    </row>
    <row r="103" customFormat="false" ht="12.75" hidden="false" customHeight="false" outlineLevel="0" collapsed="false">
      <c r="A103" s="577" t="n">
        <f aca="false">A102-10</f>
        <v>-230</v>
      </c>
      <c r="B103" s="578" t="n">
        <f aca="false">B102+1</f>
        <v>61</v>
      </c>
      <c r="C103" s="585"/>
      <c r="D103" s="539"/>
      <c r="E103" s="539"/>
      <c r="F103" s="539"/>
      <c r="G103" s="562" t="n">
        <v>21</v>
      </c>
      <c r="H103" s="585" t="n">
        <v>21</v>
      </c>
      <c r="I103" s="539" t="n">
        <v>21</v>
      </c>
      <c r="J103" s="539" t="n">
        <v>21</v>
      </c>
      <c r="K103" s="539" t="n">
        <v>21.5</v>
      </c>
      <c r="L103" s="562" t="n">
        <v>22</v>
      </c>
      <c r="M103" s="585" t="n">
        <v>22.5</v>
      </c>
      <c r="N103" s="539" t="n">
        <v>23</v>
      </c>
      <c r="O103" s="539" t="n">
        <v>23.5</v>
      </c>
      <c r="P103" s="539" t="n">
        <v>24.5</v>
      </c>
      <c r="Q103" s="562" t="n">
        <v>25</v>
      </c>
      <c r="R103" s="585" t="n">
        <v>25</v>
      </c>
      <c r="S103" s="539" t="n">
        <v>26</v>
      </c>
      <c r="T103" s="539" t="n">
        <v>27</v>
      </c>
      <c r="U103" s="539" t="n">
        <v>28</v>
      </c>
      <c r="V103" s="562" t="n">
        <v>29</v>
      </c>
      <c r="W103" s="585" t="n">
        <v>29</v>
      </c>
      <c r="X103" s="539" t="n">
        <v>31</v>
      </c>
      <c r="Y103" s="539" t="n">
        <v>32</v>
      </c>
      <c r="Z103" s="539" t="n">
        <v>34</v>
      </c>
      <c r="AA103" s="562" t="n">
        <v>35</v>
      </c>
      <c r="AB103" s="585" t="n">
        <v>36</v>
      </c>
      <c r="AC103" s="539" t="n">
        <v>37</v>
      </c>
      <c r="AD103" s="539" t="n">
        <v>38</v>
      </c>
      <c r="AE103" s="539" t="n">
        <v>39</v>
      </c>
      <c r="AF103" s="562" t="n">
        <v>40</v>
      </c>
      <c r="AG103" s="585" t="n">
        <v>41</v>
      </c>
      <c r="AH103" s="539" t="n">
        <v>42</v>
      </c>
      <c r="AI103" s="539" t="n">
        <v>44</v>
      </c>
      <c r="AJ103" s="539" t="n">
        <v>45</v>
      </c>
      <c r="AK103" s="562" t="n">
        <v>46</v>
      </c>
      <c r="AL103" s="585" t="n">
        <v>47</v>
      </c>
      <c r="AM103" s="539" t="n">
        <v>49</v>
      </c>
      <c r="AN103" s="539" t="n">
        <v>50</v>
      </c>
      <c r="AO103" s="539" t="n">
        <v>51.5</v>
      </c>
      <c r="AP103" s="562" t="n">
        <v>53</v>
      </c>
      <c r="AQ103" s="585" t="n">
        <v>54.5</v>
      </c>
      <c r="AR103" s="539" t="n">
        <v>55.5</v>
      </c>
      <c r="AS103" s="539" t="n">
        <v>57</v>
      </c>
      <c r="AT103" s="539" t="n">
        <v>58.5</v>
      </c>
      <c r="AU103" s="562" t="n">
        <v>59.5</v>
      </c>
      <c r="AV103" s="585" t="n">
        <v>61</v>
      </c>
      <c r="AW103" s="539" t="n">
        <v>62.5</v>
      </c>
      <c r="AX103" s="539" t="n">
        <v>63.5</v>
      </c>
      <c r="AY103" s="539" t="n">
        <v>65</v>
      </c>
      <c r="AZ103" s="562" t="n">
        <v>66.5</v>
      </c>
    </row>
    <row r="104" customFormat="false" ht="12.75" hidden="false" customHeight="false" outlineLevel="0" collapsed="false">
      <c r="A104" s="577" t="n">
        <f aca="false">A103-10</f>
        <v>-240</v>
      </c>
      <c r="B104" s="578" t="n">
        <f aca="false">B103+1</f>
        <v>62</v>
      </c>
      <c r="C104" s="585"/>
      <c r="D104" s="539"/>
      <c r="E104" s="539"/>
      <c r="F104" s="539"/>
      <c r="G104" s="562" t="n">
        <v>21.5</v>
      </c>
      <c r="H104" s="585" t="n">
        <v>21.5</v>
      </c>
      <c r="I104" s="539" t="n">
        <v>21</v>
      </c>
      <c r="J104" s="539" t="n">
        <v>22</v>
      </c>
      <c r="K104" s="539" t="n">
        <v>22</v>
      </c>
      <c r="L104" s="562" t="n">
        <v>22.5</v>
      </c>
      <c r="M104" s="585" t="n">
        <v>23</v>
      </c>
      <c r="N104" s="539" t="n">
        <v>23.5</v>
      </c>
      <c r="O104" s="539" t="n">
        <v>24.5</v>
      </c>
      <c r="P104" s="539" t="n">
        <v>25</v>
      </c>
      <c r="Q104" s="562" t="n">
        <v>25.5</v>
      </c>
      <c r="R104" s="585" t="n">
        <v>26</v>
      </c>
      <c r="S104" s="539" t="n">
        <v>27</v>
      </c>
      <c r="T104" s="539" t="n">
        <v>28</v>
      </c>
      <c r="U104" s="539" t="n">
        <v>29</v>
      </c>
      <c r="V104" s="562" t="n">
        <v>30</v>
      </c>
      <c r="W104" s="585" t="n">
        <v>30</v>
      </c>
      <c r="X104" s="539" t="n">
        <v>31</v>
      </c>
      <c r="Y104" s="539" t="n">
        <v>32</v>
      </c>
      <c r="Z104" s="539" t="n">
        <v>34</v>
      </c>
      <c r="AA104" s="562" t="n">
        <v>35</v>
      </c>
      <c r="AB104" s="585" t="n">
        <v>36</v>
      </c>
      <c r="AC104" s="539" t="n">
        <v>37</v>
      </c>
      <c r="AD104" s="539" t="n">
        <v>38</v>
      </c>
      <c r="AE104" s="539" t="n">
        <v>39</v>
      </c>
      <c r="AF104" s="562" t="n">
        <v>41</v>
      </c>
      <c r="AG104" s="585" t="n">
        <v>41</v>
      </c>
      <c r="AH104" s="539" t="n">
        <v>42</v>
      </c>
      <c r="AI104" s="539" t="n">
        <v>44</v>
      </c>
      <c r="AJ104" s="539" t="n">
        <v>45</v>
      </c>
      <c r="AK104" s="562" t="n">
        <v>46</v>
      </c>
      <c r="AL104" s="585" t="n">
        <v>47</v>
      </c>
      <c r="AM104" s="539" t="n">
        <v>49</v>
      </c>
      <c r="AN104" s="539" t="n">
        <v>50</v>
      </c>
      <c r="AO104" s="539" t="n">
        <v>51.5</v>
      </c>
      <c r="AP104" s="562" t="n">
        <v>53</v>
      </c>
      <c r="AQ104" s="585" t="n">
        <v>54.5</v>
      </c>
      <c r="AR104" s="539" t="n">
        <v>55.5</v>
      </c>
      <c r="AS104" s="539" t="n">
        <v>57</v>
      </c>
      <c r="AT104" s="539" t="n">
        <v>58.5</v>
      </c>
      <c r="AU104" s="562" t="n">
        <v>59.5</v>
      </c>
      <c r="AV104" s="585" t="n">
        <v>61</v>
      </c>
      <c r="AW104" s="539" t="n">
        <v>62.5</v>
      </c>
      <c r="AX104" s="539" t="n">
        <v>63.5</v>
      </c>
      <c r="AY104" s="539" t="n">
        <v>65</v>
      </c>
      <c r="AZ104" s="562" t="n">
        <v>66.5</v>
      </c>
    </row>
    <row r="105" customFormat="false" ht="12.75" hidden="false" customHeight="false" outlineLevel="0" collapsed="false">
      <c r="A105" s="550" t="n">
        <f aca="false">A104-10</f>
        <v>-250</v>
      </c>
      <c r="B105" s="567" t="n">
        <f aca="false">B104+1</f>
        <v>63</v>
      </c>
      <c r="C105" s="573"/>
      <c r="D105" s="572"/>
      <c r="E105" s="572"/>
      <c r="F105" s="572"/>
      <c r="G105" s="571" t="n">
        <v>22.5</v>
      </c>
      <c r="H105" s="572" t="n">
        <v>22.5</v>
      </c>
      <c r="I105" s="572" t="n">
        <v>22.5</v>
      </c>
      <c r="J105" s="572" t="n">
        <v>23</v>
      </c>
      <c r="K105" s="572" t="n">
        <v>23</v>
      </c>
      <c r="L105" s="571" t="n">
        <v>23.5</v>
      </c>
      <c r="M105" s="572" t="n">
        <v>24</v>
      </c>
      <c r="N105" s="572" t="n">
        <v>24.5</v>
      </c>
      <c r="O105" s="572" t="n">
        <v>25</v>
      </c>
      <c r="P105" s="572" t="n">
        <v>25.5</v>
      </c>
      <c r="Q105" s="571" t="n">
        <v>26</v>
      </c>
      <c r="R105" s="572" t="n">
        <v>26</v>
      </c>
      <c r="S105" s="572" t="n">
        <v>27</v>
      </c>
      <c r="T105" s="572" t="n">
        <v>28</v>
      </c>
      <c r="U105" s="572" t="n">
        <v>29</v>
      </c>
      <c r="V105" s="571" t="n">
        <v>30.5</v>
      </c>
      <c r="W105" s="572" t="n">
        <v>31</v>
      </c>
      <c r="X105" s="572" t="n">
        <v>32</v>
      </c>
      <c r="Y105" s="572" t="n">
        <v>33</v>
      </c>
      <c r="Z105" s="572" t="n">
        <v>34</v>
      </c>
      <c r="AA105" s="571" t="n">
        <v>35.5</v>
      </c>
      <c r="AB105" s="572" t="n">
        <v>36</v>
      </c>
      <c r="AC105" s="572" t="n">
        <v>37</v>
      </c>
      <c r="AD105" s="572" t="n">
        <v>38</v>
      </c>
      <c r="AE105" s="572" t="n">
        <v>40</v>
      </c>
      <c r="AF105" s="571" t="n">
        <v>41</v>
      </c>
      <c r="AG105" s="572" t="n">
        <v>42</v>
      </c>
      <c r="AH105" s="572" t="n">
        <v>43</v>
      </c>
      <c r="AI105" s="572" t="n">
        <v>45</v>
      </c>
      <c r="AJ105" s="572" t="n">
        <v>46</v>
      </c>
      <c r="AK105" s="571" t="n">
        <v>47</v>
      </c>
      <c r="AL105" s="572" t="n">
        <v>48</v>
      </c>
      <c r="AM105" s="572" t="n">
        <v>49</v>
      </c>
      <c r="AN105" s="572" t="n">
        <v>51</v>
      </c>
      <c r="AO105" s="572" t="n">
        <v>52</v>
      </c>
      <c r="AP105" s="571" t="n">
        <v>53</v>
      </c>
      <c r="AQ105" s="572" t="n">
        <v>54.5</v>
      </c>
      <c r="AR105" s="572" t="n">
        <v>55.5</v>
      </c>
      <c r="AS105" s="572" t="n">
        <v>57</v>
      </c>
      <c r="AT105" s="572" t="n">
        <v>58.5</v>
      </c>
      <c r="AU105" s="571" t="n">
        <v>59.5</v>
      </c>
      <c r="AV105" s="572" t="n">
        <v>61</v>
      </c>
      <c r="AW105" s="572" t="n">
        <v>62.5</v>
      </c>
      <c r="AX105" s="572" t="n">
        <v>63.5</v>
      </c>
      <c r="AY105" s="572" t="n">
        <v>65</v>
      </c>
      <c r="AZ105" s="571" t="n">
        <v>66.5</v>
      </c>
    </row>
    <row r="106" customFormat="false" ht="12.75" hidden="false" customHeight="false" outlineLevel="0" collapsed="false">
      <c r="A106" s="577" t="n">
        <f aca="false">A105-10</f>
        <v>-260</v>
      </c>
      <c r="B106" s="578" t="n">
        <f aca="false">B105+1</f>
        <v>64</v>
      </c>
      <c r="C106" s="585"/>
      <c r="D106" s="539"/>
      <c r="E106" s="539"/>
      <c r="F106" s="539"/>
      <c r="G106" s="562"/>
      <c r="H106" s="585" t="n">
        <v>23.5</v>
      </c>
      <c r="I106" s="539" t="n">
        <v>23.5</v>
      </c>
      <c r="J106" s="539" t="n">
        <v>23.5</v>
      </c>
      <c r="K106" s="539" t="n">
        <v>24</v>
      </c>
      <c r="L106" s="562" t="n">
        <v>24</v>
      </c>
      <c r="M106" s="585" t="n">
        <v>24.5</v>
      </c>
      <c r="N106" s="539" t="n">
        <v>25</v>
      </c>
      <c r="O106" s="539" t="n">
        <v>25.5</v>
      </c>
      <c r="P106" s="539" t="n">
        <v>26.5</v>
      </c>
      <c r="Q106" s="562" t="n">
        <v>27</v>
      </c>
      <c r="R106" s="585" t="n">
        <v>27</v>
      </c>
      <c r="S106" s="539" t="n">
        <v>28</v>
      </c>
      <c r="T106" s="539" t="n">
        <v>29</v>
      </c>
      <c r="U106" s="539" t="n">
        <v>30</v>
      </c>
      <c r="V106" s="562" t="n">
        <v>30</v>
      </c>
      <c r="W106" s="585" t="n">
        <v>31</v>
      </c>
      <c r="X106" s="539" t="n">
        <v>32</v>
      </c>
      <c r="Y106" s="539" t="n">
        <v>34</v>
      </c>
      <c r="Z106" s="539" t="n">
        <v>35</v>
      </c>
      <c r="AA106" s="562" t="n">
        <v>36</v>
      </c>
      <c r="AB106" s="585" t="n">
        <v>36</v>
      </c>
      <c r="AC106" s="539" t="n">
        <v>37</v>
      </c>
      <c r="AD106" s="539" t="n">
        <v>38</v>
      </c>
      <c r="AE106" s="539" t="n">
        <v>40</v>
      </c>
      <c r="AF106" s="562" t="n">
        <v>41</v>
      </c>
      <c r="AG106" s="585" t="n">
        <v>42</v>
      </c>
      <c r="AH106" s="539" t="n">
        <v>43</v>
      </c>
      <c r="AI106" s="539" t="n">
        <v>45</v>
      </c>
      <c r="AJ106" s="539" t="n">
        <v>46</v>
      </c>
      <c r="AK106" s="562" t="n">
        <v>47</v>
      </c>
      <c r="AL106" s="585" t="n">
        <v>48</v>
      </c>
      <c r="AM106" s="539" t="n">
        <v>49</v>
      </c>
      <c r="AN106" s="539" t="n">
        <v>51</v>
      </c>
      <c r="AO106" s="539" t="n">
        <v>52</v>
      </c>
      <c r="AP106" s="562" t="n">
        <v>53</v>
      </c>
      <c r="AQ106" s="585" t="n">
        <v>54.5</v>
      </c>
      <c r="AR106" s="539" t="n">
        <v>55.5</v>
      </c>
      <c r="AS106" s="539" t="n">
        <v>57</v>
      </c>
      <c r="AT106" s="539" t="n">
        <v>58.5</v>
      </c>
      <c r="AU106" s="562" t="n">
        <v>59.5</v>
      </c>
      <c r="AV106" s="585" t="n">
        <v>61</v>
      </c>
      <c r="AW106" s="539" t="n">
        <v>62.5</v>
      </c>
      <c r="AX106" s="539" t="n">
        <v>63.5</v>
      </c>
      <c r="AY106" s="539" t="n">
        <v>65</v>
      </c>
      <c r="AZ106" s="562" t="n">
        <v>66.5</v>
      </c>
    </row>
    <row r="107" customFormat="false" ht="12.75" hidden="false" customHeight="false" outlineLevel="0" collapsed="false">
      <c r="A107" s="577" t="n">
        <f aca="false">A106-10</f>
        <v>-270</v>
      </c>
      <c r="B107" s="578" t="n">
        <f aca="false">B106+1</f>
        <v>65</v>
      </c>
      <c r="C107" s="585"/>
      <c r="D107" s="539"/>
      <c r="E107" s="539"/>
      <c r="F107" s="539"/>
      <c r="G107" s="562"/>
      <c r="H107" s="585" t="n">
        <v>24.5</v>
      </c>
      <c r="I107" s="539" t="n">
        <v>24.5</v>
      </c>
      <c r="J107" s="539" t="n">
        <v>24.5</v>
      </c>
      <c r="K107" s="539" t="n">
        <v>25</v>
      </c>
      <c r="L107" s="562" t="n">
        <v>25</v>
      </c>
      <c r="M107" s="585" t="n">
        <v>25.5</v>
      </c>
      <c r="N107" s="539" t="n">
        <v>26</v>
      </c>
      <c r="O107" s="539" t="n">
        <v>26.5</v>
      </c>
      <c r="P107" s="539" t="n">
        <v>27</v>
      </c>
      <c r="Q107" s="562" t="n">
        <v>27.5</v>
      </c>
      <c r="R107" s="585" t="n">
        <v>27</v>
      </c>
      <c r="S107" s="539" t="n">
        <v>28</v>
      </c>
      <c r="T107" s="539" t="n">
        <v>29</v>
      </c>
      <c r="U107" s="539" t="n">
        <v>30</v>
      </c>
      <c r="V107" s="562" t="n">
        <v>31</v>
      </c>
      <c r="W107" s="585" t="n">
        <v>32</v>
      </c>
      <c r="X107" s="539" t="n">
        <v>33</v>
      </c>
      <c r="Y107" s="539" t="n">
        <v>34</v>
      </c>
      <c r="Z107" s="539" t="n">
        <v>35</v>
      </c>
      <c r="AA107" s="562" t="n">
        <v>36</v>
      </c>
      <c r="AB107" s="585" t="n">
        <v>36</v>
      </c>
      <c r="AC107" s="539" t="n">
        <v>37</v>
      </c>
      <c r="AD107" s="539" t="n">
        <v>38</v>
      </c>
      <c r="AE107" s="539" t="n">
        <v>40</v>
      </c>
      <c r="AF107" s="562" t="n">
        <v>41</v>
      </c>
      <c r="AG107" s="585" t="n">
        <v>42</v>
      </c>
      <c r="AH107" s="539" t="n">
        <v>43</v>
      </c>
      <c r="AI107" s="539" t="n">
        <v>45</v>
      </c>
      <c r="AJ107" s="539" t="n">
        <v>46</v>
      </c>
      <c r="AK107" s="562" t="n">
        <v>47</v>
      </c>
      <c r="AL107" s="585" t="n">
        <v>48</v>
      </c>
      <c r="AM107" s="539" t="n">
        <v>49</v>
      </c>
      <c r="AN107" s="539" t="n">
        <v>51</v>
      </c>
      <c r="AO107" s="539" t="n">
        <v>52</v>
      </c>
      <c r="AP107" s="562" t="n">
        <v>53</v>
      </c>
      <c r="AQ107" s="585" t="n">
        <v>54.5</v>
      </c>
      <c r="AR107" s="539" t="n">
        <v>55.5</v>
      </c>
      <c r="AS107" s="539" t="n">
        <v>57</v>
      </c>
      <c r="AT107" s="539" t="n">
        <v>58.5</v>
      </c>
      <c r="AU107" s="562" t="n">
        <v>59.5</v>
      </c>
      <c r="AV107" s="585" t="n">
        <v>61</v>
      </c>
      <c r="AW107" s="539" t="n">
        <v>62.5</v>
      </c>
      <c r="AX107" s="539" t="n">
        <v>63.5</v>
      </c>
      <c r="AY107" s="539" t="n">
        <v>65</v>
      </c>
      <c r="AZ107" s="562" t="n">
        <v>66.5</v>
      </c>
    </row>
    <row r="108" customFormat="false" ht="12.75" hidden="false" customHeight="false" outlineLevel="0" collapsed="false">
      <c r="A108" s="577" t="n">
        <f aca="false">A107-10</f>
        <v>-280</v>
      </c>
      <c r="B108" s="578" t="n">
        <f aca="false">B107+1</f>
        <v>66</v>
      </c>
      <c r="C108" s="585"/>
      <c r="D108" s="539"/>
      <c r="E108" s="539"/>
      <c r="F108" s="539"/>
      <c r="G108" s="562"/>
      <c r="H108" s="585" t="n">
        <v>25.5</v>
      </c>
      <c r="I108" s="539" t="n">
        <v>25.5</v>
      </c>
      <c r="J108" s="539" t="n">
        <v>25.5</v>
      </c>
      <c r="K108" s="539" t="n">
        <v>25.5</v>
      </c>
      <c r="L108" s="562" t="n">
        <v>26</v>
      </c>
      <c r="M108" s="585" t="n">
        <v>26</v>
      </c>
      <c r="N108" s="539" t="n">
        <v>26.5</v>
      </c>
      <c r="O108" s="539" t="n">
        <v>27</v>
      </c>
      <c r="P108" s="539" t="n">
        <v>27.5</v>
      </c>
      <c r="Q108" s="562" t="n">
        <v>28</v>
      </c>
      <c r="R108" s="585" t="n">
        <v>28</v>
      </c>
      <c r="S108" s="539" t="n">
        <v>28</v>
      </c>
      <c r="T108" s="539" t="n">
        <v>29</v>
      </c>
      <c r="U108" s="539" t="n">
        <v>30</v>
      </c>
      <c r="V108" s="562" t="n">
        <v>31</v>
      </c>
      <c r="W108" s="585" t="n">
        <v>32</v>
      </c>
      <c r="X108" s="539" t="n">
        <v>33</v>
      </c>
      <c r="Y108" s="539" t="n">
        <v>34</v>
      </c>
      <c r="Z108" s="539" t="n">
        <v>35</v>
      </c>
      <c r="AA108" s="562" t="n">
        <v>37</v>
      </c>
      <c r="AB108" s="585" t="n">
        <v>37</v>
      </c>
      <c r="AC108" s="539" t="n">
        <v>38</v>
      </c>
      <c r="AD108" s="539" t="n">
        <v>39</v>
      </c>
      <c r="AE108" s="539" t="n">
        <v>40</v>
      </c>
      <c r="AF108" s="562" t="n">
        <v>41</v>
      </c>
      <c r="AG108" s="585" t="n">
        <v>42</v>
      </c>
      <c r="AH108" s="539" t="n">
        <v>43</v>
      </c>
      <c r="AI108" s="539" t="n">
        <v>45</v>
      </c>
      <c r="AJ108" s="539" t="n">
        <v>46</v>
      </c>
      <c r="AK108" s="562" t="n">
        <v>47</v>
      </c>
      <c r="AL108" s="585" t="n">
        <v>48</v>
      </c>
      <c r="AM108" s="539" t="n">
        <v>49</v>
      </c>
      <c r="AN108" s="539" t="n">
        <v>51</v>
      </c>
      <c r="AO108" s="539" t="n">
        <v>52</v>
      </c>
      <c r="AP108" s="562" t="n">
        <v>54</v>
      </c>
      <c r="AQ108" s="585" t="n">
        <v>54.5</v>
      </c>
      <c r="AR108" s="539" t="n">
        <v>55.5</v>
      </c>
      <c r="AS108" s="539" t="n">
        <v>57</v>
      </c>
      <c r="AT108" s="539" t="n">
        <v>58.5</v>
      </c>
      <c r="AU108" s="562" t="n">
        <v>59.5</v>
      </c>
      <c r="AV108" s="585" t="n">
        <v>61</v>
      </c>
      <c r="AW108" s="539" t="n">
        <v>62.5</v>
      </c>
      <c r="AX108" s="539" t="n">
        <v>63.5</v>
      </c>
      <c r="AY108" s="539" t="n">
        <v>65</v>
      </c>
      <c r="AZ108" s="562" t="n">
        <v>66.5</v>
      </c>
    </row>
    <row r="109" customFormat="false" ht="12.75" hidden="false" customHeight="false" outlineLevel="0" collapsed="false">
      <c r="A109" s="577" t="n">
        <f aca="false">A108-10</f>
        <v>-290</v>
      </c>
      <c r="B109" s="578" t="n">
        <f aca="false">B108+1</f>
        <v>67</v>
      </c>
      <c r="C109" s="585"/>
      <c r="D109" s="539"/>
      <c r="E109" s="539"/>
      <c r="F109" s="539"/>
      <c r="G109" s="562"/>
      <c r="H109" s="585" t="n">
        <v>26</v>
      </c>
      <c r="I109" s="539" t="n">
        <v>26</v>
      </c>
      <c r="J109" s="539" t="n">
        <v>26</v>
      </c>
      <c r="K109" s="539" t="n">
        <v>26.5</v>
      </c>
      <c r="L109" s="562" t="n">
        <v>26.5</v>
      </c>
      <c r="M109" s="585" t="n">
        <v>27</v>
      </c>
      <c r="N109" s="539" t="n">
        <v>27.5</v>
      </c>
      <c r="O109" s="539" t="n">
        <v>28</v>
      </c>
      <c r="P109" s="539" t="n">
        <v>28.5</v>
      </c>
      <c r="Q109" s="562" t="n">
        <v>29</v>
      </c>
      <c r="R109" s="585" t="n">
        <v>30</v>
      </c>
      <c r="S109" s="539" t="n">
        <v>30</v>
      </c>
      <c r="T109" s="539" t="n">
        <v>31</v>
      </c>
      <c r="U109" s="539" t="n">
        <v>32</v>
      </c>
      <c r="V109" s="562" t="n">
        <v>32</v>
      </c>
      <c r="W109" s="585" t="n">
        <v>33</v>
      </c>
      <c r="X109" s="539" t="n">
        <v>34</v>
      </c>
      <c r="Y109" s="539" t="n">
        <v>35</v>
      </c>
      <c r="Z109" s="539" t="n">
        <v>36</v>
      </c>
      <c r="AA109" s="562" t="n">
        <v>37</v>
      </c>
      <c r="AB109" s="585" t="n">
        <v>38</v>
      </c>
      <c r="AC109" s="539" t="n">
        <v>39</v>
      </c>
      <c r="AD109" s="539" t="n">
        <v>40</v>
      </c>
      <c r="AE109" s="539" t="n">
        <v>41</v>
      </c>
      <c r="AF109" s="562" t="n">
        <v>42</v>
      </c>
      <c r="AG109" s="585" t="n">
        <v>43</v>
      </c>
      <c r="AH109" s="539" t="n">
        <v>44</v>
      </c>
      <c r="AI109" s="539" t="n">
        <v>45</v>
      </c>
      <c r="AJ109" s="539" t="n">
        <v>46</v>
      </c>
      <c r="AK109" s="562" t="n">
        <v>47</v>
      </c>
      <c r="AL109" s="585" t="n">
        <v>48</v>
      </c>
      <c r="AM109" s="539" t="n">
        <v>49</v>
      </c>
      <c r="AN109" s="539" t="n">
        <v>51</v>
      </c>
      <c r="AO109" s="539" t="n">
        <v>52</v>
      </c>
      <c r="AP109" s="562" t="n">
        <v>54</v>
      </c>
      <c r="AQ109" s="585" t="n">
        <v>54.5</v>
      </c>
      <c r="AR109" s="539" t="n">
        <v>55.5</v>
      </c>
      <c r="AS109" s="539" t="n">
        <v>57</v>
      </c>
      <c r="AT109" s="539" t="n">
        <v>58.5</v>
      </c>
      <c r="AU109" s="562" t="n">
        <v>59.5</v>
      </c>
      <c r="AV109" s="585" t="n">
        <v>61</v>
      </c>
      <c r="AW109" s="539" t="n">
        <v>62.5</v>
      </c>
      <c r="AX109" s="539" t="n">
        <v>63.5</v>
      </c>
      <c r="AY109" s="539" t="n">
        <v>65</v>
      </c>
      <c r="AZ109" s="562" t="n">
        <v>66.5</v>
      </c>
    </row>
    <row r="110" customFormat="false" ht="12.75" hidden="false" customHeight="false" outlineLevel="0" collapsed="false">
      <c r="A110" s="550" t="n">
        <f aca="false">A109-10</f>
        <v>-300</v>
      </c>
      <c r="B110" s="567" t="n">
        <f aca="false">B109+1</f>
        <v>68</v>
      </c>
      <c r="C110" s="573"/>
      <c r="D110" s="572"/>
      <c r="E110" s="572"/>
      <c r="F110" s="572"/>
      <c r="G110" s="571"/>
      <c r="H110" s="572" t="n">
        <v>27</v>
      </c>
      <c r="I110" s="572" t="n">
        <v>27</v>
      </c>
      <c r="J110" s="572" t="n">
        <v>27</v>
      </c>
      <c r="K110" s="572" t="n">
        <v>27</v>
      </c>
      <c r="L110" s="571" t="n">
        <v>27.5</v>
      </c>
      <c r="M110" s="572" t="n">
        <v>28</v>
      </c>
      <c r="N110" s="572" t="n">
        <v>28</v>
      </c>
      <c r="O110" s="572" t="n">
        <v>28.5</v>
      </c>
      <c r="P110" s="572" t="n">
        <v>29</v>
      </c>
      <c r="Q110" s="571" t="n">
        <v>29.5</v>
      </c>
      <c r="R110" s="572" t="n">
        <v>30</v>
      </c>
      <c r="S110" s="572" t="n">
        <v>30</v>
      </c>
      <c r="T110" s="572" t="n">
        <v>31</v>
      </c>
      <c r="U110" s="572" t="n">
        <v>32</v>
      </c>
      <c r="V110" s="571" t="n">
        <v>33</v>
      </c>
      <c r="W110" s="572" t="n">
        <v>34</v>
      </c>
      <c r="X110" s="572" t="n">
        <v>35</v>
      </c>
      <c r="Y110" s="572" t="n">
        <v>36</v>
      </c>
      <c r="Z110" s="572" t="n">
        <v>37</v>
      </c>
      <c r="AA110" s="571" t="n">
        <v>37.5</v>
      </c>
      <c r="AB110" s="572" t="n">
        <v>38</v>
      </c>
      <c r="AC110" s="572" t="n">
        <v>39</v>
      </c>
      <c r="AD110" s="572" t="n">
        <v>40</v>
      </c>
      <c r="AE110" s="572" t="n">
        <v>41</v>
      </c>
      <c r="AF110" s="571" t="n">
        <v>42.5</v>
      </c>
      <c r="AG110" s="572" t="n">
        <v>44</v>
      </c>
      <c r="AH110" s="572" t="n">
        <v>45</v>
      </c>
      <c r="AI110" s="572" t="n">
        <v>46</v>
      </c>
      <c r="AJ110" s="572" t="n">
        <v>47</v>
      </c>
      <c r="AK110" s="571" t="n">
        <v>48</v>
      </c>
      <c r="AL110" s="572" t="n">
        <v>49</v>
      </c>
      <c r="AM110" s="572" t="n">
        <v>50</v>
      </c>
      <c r="AN110" s="572" t="n">
        <v>51</v>
      </c>
      <c r="AO110" s="572" t="n">
        <v>52</v>
      </c>
      <c r="AP110" s="571" t="n">
        <v>54</v>
      </c>
      <c r="AQ110" s="572" t="n">
        <v>56</v>
      </c>
      <c r="AR110" s="572" t="n">
        <v>57</v>
      </c>
      <c r="AS110" s="572" t="n">
        <v>58</v>
      </c>
      <c r="AT110" s="572" t="n">
        <v>59</v>
      </c>
      <c r="AU110" s="571" t="n">
        <v>60</v>
      </c>
      <c r="AV110" s="572" t="n">
        <v>61</v>
      </c>
      <c r="AW110" s="572" t="n">
        <v>62</v>
      </c>
      <c r="AX110" s="572" t="n">
        <v>63.5</v>
      </c>
      <c r="AY110" s="572" t="n">
        <v>65</v>
      </c>
      <c r="AZ110" s="571" t="n">
        <v>66.5</v>
      </c>
    </row>
    <row r="111" customFormat="false" ht="12.75" hidden="false" customHeight="false" outlineLevel="0" collapsed="false">
      <c r="A111" s="577" t="n">
        <f aca="false">A110-10</f>
        <v>-310</v>
      </c>
      <c r="B111" s="578" t="n">
        <f aca="false">B110+1</f>
        <v>69</v>
      </c>
      <c r="C111" s="585"/>
      <c r="D111" s="539"/>
      <c r="E111" s="539"/>
      <c r="F111" s="539"/>
      <c r="G111" s="562"/>
      <c r="H111" s="585"/>
      <c r="I111" s="539" t="n">
        <v>28</v>
      </c>
      <c r="J111" s="539" t="n">
        <v>28</v>
      </c>
      <c r="K111" s="539" t="n">
        <v>28</v>
      </c>
      <c r="L111" s="562" t="n">
        <v>28.5</v>
      </c>
      <c r="M111" s="585" t="n">
        <v>28.5</v>
      </c>
      <c r="N111" s="539" t="n">
        <v>29</v>
      </c>
      <c r="O111" s="539" t="n">
        <v>29.5</v>
      </c>
      <c r="P111" s="539" t="n">
        <v>30</v>
      </c>
      <c r="Q111" s="562" t="n">
        <v>30.5</v>
      </c>
      <c r="R111" s="585" t="n">
        <v>31</v>
      </c>
      <c r="S111" s="539" t="n">
        <v>31</v>
      </c>
      <c r="T111" s="539" t="n">
        <v>32</v>
      </c>
      <c r="U111" s="539" t="n">
        <v>32</v>
      </c>
      <c r="V111" s="562" t="n">
        <v>33</v>
      </c>
      <c r="W111" s="585" t="n">
        <v>34</v>
      </c>
      <c r="X111" s="539" t="n">
        <v>35</v>
      </c>
      <c r="Y111" s="539" t="n">
        <v>36</v>
      </c>
      <c r="Z111" s="539" t="n">
        <v>37</v>
      </c>
      <c r="AA111" s="562" t="n">
        <v>38</v>
      </c>
      <c r="AB111" s="585" t="n">
        <v>39</v>
      </c>
      <c r="AC111" s="539" t="n">
        <v>40</v>
      </c>
      <c r="AD111" s="539" t="n">
        <v>41</v>
      </c>
      <c r="AE111" s="539" t="n">
        <v>42</v>
      </c>
      <c r="AF111" s="562" t="n">
        <v>43</v>
      </c>
      <c r="AG111" s="585" t="n">
        <v>44</v>
      </c>
      <c r="AH111" s="539" t="n">
        <v>45</v>
      </c>
      <c r="AI111" s="539" t="n">
        <v>46</v>
      </c>
      <c r="AJ111" s="539" t="n">
        <v>47</v>
      </c>
      <c r="AK111" s="562" t="n">
        <v>48</v>
      </c>
      <c r="AL111" s="585" t="n">
        <v>49</v>
      </c>
      <c r="AM111" s="539" t="n">
        <v>50</v>
      </c>
      <c r="AN111" s="539" t="n">
        <v>51</v>
      </c>
      <c r="AO111" s="539" t="n">
        <v>52</v>
      </c>
      <c r="AP111" s="562" t="n">
        <v>54</v>
      </c>
      <c r="AQ111" s="585" t="n">
        <v>56</v>
      </c>
      <c r="AR111" s="539" t="n">
        <v>57</v>
      </c>
      <c r="AS111" s="539" t="n">
        <v>58</v>
      </c>
      <c r="AT111" s="539" t="n">
        <v>59</v>
      </c>
      <c r="AU111" s="562" t="n">
        <v>60</v>
      </c>
      <c r="AV111" s="585" t="n">
        <v>61</v>
      </c>
      <c r="AW111" s="539" t="n">
        <v>62.5</v>
      </c>
      <c r="AX111" s="539" t="n">
        <v>63.5</v>
      </c>
      <c r="AY111" s="539" t="n">
        <v>65</v>
      </c>
      <c r="AZ111" s="562" t="n">
        <v>66.5</v>
      </c>
    </row>
    <row r="112" customFormat="false" ht="12.75" hidden="false" customHeight="false" outlineLevel="0" collapsed="false">
      <c r="A112" s="577" t="n">
        <f aca="false">A111-10</f>
        <v>-320</v>
      </c>
      <c r="B112" s="578" t="n">
        <f aca="false">B111+1</f>
        <v>70</v>
      </c>
      <c r="C112" s="585"/>
      <c r="D112" s="539"/>
      <c r="E112" s="539"/>
      <c r="F112" s="539"/>
      <c r="G112" s="562"/>
      <c r="H112" s="585"/>
      <c r="I112" s="539" t="n">
        <v>29</v>
      </c>
      <c r="J112" s="539" t="n">
        <v>29</v>
      </c>
      <c r="K112" s="539" t="n">
        <v>29</v>
      </c>
      <c r="L112" s="562" t="n">
        <v>29</v>
      </c>
      <c r="M112" s="585" t="n">
        <v>29.5</v>
      </c>
      <c r="N112" s="539" t="n">
        <v>30</v>
      </c>
      <c r="O112" s="539" t="n">
        <v>30</v>
      </c>
      <c r="P112" s="539" t="n">
        <v>30.5</v>
      </c>
      <c r="Q112" s="562" t="n">
        <v>31</v>
      </c>
      <c r="R112" s="585" t="n">
        <v>31</v>
      </c>
      <c r="S112" s="539" t="n">
        <v>32</v>
      </c>
      <c r="T112" s="539" t="n">
        <v>32</v>
      </c>
      <c r="U112" s="539" t="n">
        <v>33</v>
      </c>
      <c r="V112" s="562" t="n">
        <v>34</v>
      </c>
      <c r="W112" s="585" t="n">
        <v>34</v>
      </c>
      <c r="X112" s="539" t="n">
        <v>35</v>
      </c>
      <c r="Y112" s="539" t="n">
        <v>36</v>
      </c>
      <c r="Z112" s="539" t="n">
        <v>37</v>
      </c>
      <c r="AA112" s="562" t="n">
        <v>38</v>
      </c>
      <c r="AB112" s="585" t="n">
        <v>39</v>
      </c>
      <c r="AC112" s="539" t="n">
        <v>40</v>
      </c>
      <c r="AD112" s="539" t="n">
        <v>41</v>
      </c>
      <c r="AE112" s="539" t="n">
        <v>42</v>
      </c>
      <c r="AF112" s="562" t="n">
        <v>43</v>
      </c>
      <c r="AG112" s="585" t="n">
        <v>44</v>
      </c>
      <c r="AH112" s="539" t="n">
        <v>45</v>
      </c>
      <c r="AI112" s="539" t="n">
        <v>46</v>
      </c>
      <c r="AJ112" s="539" t="n">
        <v>47</v>
      </c>
      <c r="AK112" s="562" t="n">
        <v>48</v>
      </c>
      <c r="AL112" s="585" t="n">
        <v>49</v>
      </c>
      <c r="AM112" s="539" t="n">
        <v>50</v>
      </c>
      <c r="AN112" s="539" t="n">
        <v>51</v>
      </c>
      <c r="AO112" s="539" t="n">
        <v>52</v>
      </c>
      <c r="AP112" s="562" t="n">
        <v>54</v>
      </c>
      <c r="AQ112" s="585" t="n">
        <v>56</v>
      </c>
      <c r="AR112" s="539" t="n">
        <v>57</v>
      </c>
      <c r="AS112" s="539" t="n">
        <v>58</v>
      </c>
      <c r="AT112" s="539" t="n">
        <v>59</v>
      </c>
      <c r="AU112" s="562" t="n">
        <v>60</v>
      </c>
      <c r="AV112" s="585" t="n">
        <v>61</v>
      </c>
      <c r="AW112" s="539" t="n">
        <v>62.5</v>
      </c>
      <c r="AX112" s="539" t="n">
        <v>63.5</v>
      </c>
      <c r="AY112" s="539" t="n">
        <v>65</v>
      </c>
      <c r="AZ112" s="562" t="n">
        <v>66.5</v>
      </c>
    </row>
    <row r="113" customFormat="false" ht="12.75" hidden="false" customHeight="false" outlineLevel="0" collapsed="false">
      <c r="A113" s="577" t="n">
        <f aca="false">A112-10</f>
        <v>-330</v>
      </c>
      <c r="B113" s="578" t="n">
        <f aca="false">B112+1</f>
        <v>71</v>
      </c>
      <c r="C113" s="585"/>
      <c r="D113" s="539"/>
      <c r="E113" s="539"/>
      <c r="F113" s="539"/>
      <c r="G113" s="562"/>
      <c r="H113" s="585"/>
      <c r="I113" s="539" t="n">
        <v>30</v>
      </c>
      <c r="J113" s="539" t="n">
        <v>30</v>
      </c>
      <c r="K113" s="539" t="n">
        <v>30</v>
      </c>
      <c r="L113" s="562" t="n">
        <v>30</v>
      </c>
      <c r="M113" s="585" t="n">
        <v>30</v>
      </c>
      <c r="N113" s="539" t="n">
        <v>30.5</v>
      </c>
      <c r="O113" s="539" t="n">
        <v>31</v>
      </c>
      <c r="P113" s="539" t="n">
        <v>31.5</v>
      </c>
      <c r="Q113" s="562" t="n">
        <v>32</v>
      </c>
      <c r="R113" s="585" t="n">
        <v>32</v>
      </c>
      <c r="S113" s="539" t="n">
        <v>32</v>
      </c>
      <c r="T113" s="539" t="n">
        <v>33</v>
      </c>
      <c r="U113" s="539" t="n">
        <v>33</v>
      </c>
      <c r="V113" s="562" t="n">
        <v>34</v>
      </c>
      <c r="W113" s="585" t="n">
        <v>35</v>
      </c>
      <c r="X113" s="539" t="n">
        <v>36</v>
      </c>
      <c r="Y113" s="539" t="n">
        <v>37</v>
      </c>
      <c r="Z113" s="539" t="n">
        <v>38</v>
      </c>
      <c r="AA113" s="562" t="n">
        <v>39</v>
      </c>
      <c r="AB113" s="585" t="n">
        <v>40</v>
      </c>
      <c r="AC113" s="539" t="n">
        <v>41</v>
      </c>
      <c r="AD113" s="539" t="n">
        <v>42</v>
      </c>
      <c r="AE113" s="539" t="n">
        <v>43</v>
      </c>
      <c r="AF113" s="562" t="n">
        <v>44</v>
      </c>
      <c r="AG113" s="585" t="n">
        <v>45</v>
      </c>
      <c r="AH113" s="539" t="n">
        <v>46</v>
      </c>
      <c r="AI113" s="539" t="n">
        <v>47</v>
      </c>
      <c r="AJ113" s="539" t="n">
        <v>48</v>
      </c>
      <c r="AK113" s="562" t="n">
        <v>49</v>
      </c>
      <c r="AL113" s="585" t="n">
        <v>50</v>
      </c>
      <c r="AM113" s="539" t="n">
        <v>51</v>
      </c>
      <c r="AN113" s="539" t="n">
        <v>52</v>
      </c>
      <c r="AO113" s="539" t="n">
        <v>53</v>
      </c>
      <c r="AP113" s="562" t="n">
        <v>55</v>
      </c>
      <c r="AQ113" s="585" t="n">
        <v>56</v>
      </c>
      <c r="AR113" s="539" t="n">
        <v>57</v>
      </c>
      <c r="AS113" s="539" t="n">
        <v>58</v>
      </c>
      <c r="AT113" s="539" t="n">
        <v>59</v>
      </c>
      <c r="AU113" s="562" t="n">
        <v>61</v>
      </c>
      <c r="AV113" s="585" t="n">
        <v>62</v>
      </c>
      <c r="AW113" s="539" t="n">
        <v>63</v>
      </c>
      <c r="AX113" s="539" t="n">
        <v>64</v>
      </c>
      <c r="AY113" s="539" t="n">
        <v>66</v>
      </c>
      <c r="AZ113" s="562" t="n">
        <v>66.5</v>
      </c>
    </row>
    <row r="114" customFormat="false" ht="12.75" hidden="false" customHeight="false" outlineLevel="0" collapsed="false">
      <c r="A114" s="577" t="n">
        <f aca="false">A113-10</f>
        <v>-340</v>
      </c>
      <c r="B114" s="578" t="n">
        <f aca="false">B113+1</f>
        <v>72</v>
      </c>
      <c r="C114" s="585"/>
      <c r="D114" s="539"/>
      <c r="E114" s="539"/>
      <c r="F114" s="539"/>
      <c r="G114" s="562"/>
      <c r="H114" s="585"/>
      <c r="I114" s="539" t="n">
        <v>31</v>
      </c>
      <c r="J114" s="539" t="n">
        <v>31</v>
      </c>
      <c r="K114" s="539" t="n">
        <v>31</v>
      </c>
      <c r="L114" s="562" t="n">
        <v>31</v>
      </c>
      <c r="M114" s="585" t="n">
        <v>31</v>
      </c>
      <c r="N114" s="539" t="n">
        <v>31</v>
      </c>
      <c r="O114" s="539" t="n">
        <v>31.5</v>
      </c>
      <c r="P114" s="539" t="n">
        <v>32</v>
      </c>
      <c r="Q114" s="562" t="n">
        <v>32.5</v>
      </c>
      <c r="R114" s="585" t="n">
        <v>33</v>
      </c>
      <c r="S114" s="539" t="n">
        <v>33</v>
      </c>
      <c r="T114" s="539" t="n">
        <v>34</v>
      </c>
      <c r="U114" s="539" t="n">
        <v>34</v>
      </c>
      <c r="V114" s="562" t="n">
        <v>35</v>
      </c>
      <c r="W114" s="585" t="n">
        <v>35</v>
      </c>
      <c r="X114" s="539" t="n">
        <v>36</v>
      </c>
      <c r="Y114" s="539" t="n">
        <v>37</v>
      </c>
      <c r="Z114" s="539" t="n">
        <v>38</v>
      </c>
      <c r="AA114" s="562" t="n">
        <v>39</v>
      </c>
      <c r="AB114" s="585" t="n">
        <v>40</v>
      </c>
      <c r="AC114" s="539" t="n">
        <v>41</v>
      </c>
      <c r="AD114" s="539" t="n">
        <v>42</v>
      </c>
      <c r="AE114" s="539" t="n">
        <v>43</v>
      </c>
      <c r="AF114" s="562" t="n">
        <v>44</v>
      </c>
      <c r="AG114" s="585" t="n">
        <v>45</v>
      </c>
      <c r="AH114" s="539" t="n">
        <v>46</v>
      </c>
      <c r="AI114" s="539" t="n">
        <v>47</v>
      </c>
      <c r="AJ114" s="539" t="n">
        <v>48</v>
      </c>
      <c r="AK114" s="562" t="n">
        <v>49</v>
      </c>
      <c r="AL114" s="585" t="n">
        <v>50</v>
      </c>
      <c r="AM114" s="539" t="n">
        <v>51</v>
      </c>
      <c r="AN114" s="539" t="n">
        <v>52</v>
      </c>
      <c r="AO114" s="539" t="n">
        <v>53</v>
      </c>
      <c r="AP114" s="562" t="n">
        <v>55</v>
      </c>
      <c r="AQ114" s="585" t="n">
        <v>56</v>
      </c>
      <c r="AR114" s="539" t="n">
        <v>57</v>
      </c>
      <c r="AS114" s="539" t="n">
        <v>58</v>
      </c>
      <c r="AT114" s="539" t="n">
        <v>59</v>
      </c>
      <c r="AU114" s="562" t="n">
        <v>61</v>
      </c>
      <c r="AV114" s="585" t="n">
        <v>62</v>
      </c>
      <c r="AW114" s="539" t="n">
        <v>63</v>
      </c>
      <c r="AX114" s="539" t="n">
        <v>64</v>
      </c>
      <c r="AY114" s="539" t="n">
        <v>66</v>
      </c>
      <c r="AZ114" s="562" t="n">
        <v>66.5</v>
      </c>
    </row>
    <row r="115" customFormat="false" ht="12.75" hidden="false" customHeight="false" outlineLevel="0" collapsed="false">
      <c r="A115" s="550" t="n">
        <f aca="false">A114-10</f>
        <v>-350</v>
      </c>
      <c r="B115" s="567" t="n">
        <f aca="false">B114+1</f>
        <v>73</v>
      </c>
      <c r="C115" s="573"/>
      <c r="D115" s="572"/>
      <c r="E115" s="572"/>
      <c r="F115" s="572"/>
      <c r="G115" s="571"/>
      <c r="H115" s="572"/>
      <c r="I115" s="572" t="n">
        <v>32</v>
      </c>
      <c r="J115" s="572" t="n">
        <v>32</v>
      </c>
      <c r="K115" s="572" t="n">
        <v>32</v>
      </c>
      <c r="L115" s="571" t="n">
        <v>32</v>
      </c>
      <c r="M115" s="572" t="n">
        <v>32</v>
      </c>
      <c r="N115" s="572" t="n">
        <v>32</v>
      </c>
      <c r="O115" s="572" t="n">
        <v>32.5</v>
      </c>
      <c r="P115" s="572" t="n">
        <v>33</v>
      </c>
      <c r="Q115" s="571" t="n">
        <v>33.5</v>
      </c>
      <c r="R115" s="572" t="n">
        <v>34</v>
      </c>
      <c r="S115" s="572" t="n">
        <v>34</v>
      </c>
      <c r="T115" s="572" t="n">
        <v>35</v>
      </c>
      <c r="U115" s="572" t="n">
        <v>35</v>
      </c>
      <c r="V115" s="571" t="n">
        <v>36</v>
      </c>
      <c r="W115" s="572" t="n">
        <v>36</v>
      </c>
      <c r="X115" s="572" t="n">
        <v>37</v>
      </c>
      <c r="Y115" s="572" t="n">
        <v>38</v>
      </c>
      <c r="Z115" s="572" t="n">
        <v>39</v>
      </c>
      <c r="AA115" s="571" t="n">
        <v>40</v>
      </c>
      <c r="AB115" s="572" t="n">
        <v>41</v>
      </c>
      <c r="AC115" s="572" t="n">
        <v>42</v>
      </c>
      <c r="AD115" s="572" t="n">
        <v>43</v>
      </c>
      <c r="AE115" s="572" t="n">
        <v>44</v>
      </c>
      <c r="AF115" s="571" t="n">
        <v>44.5</v>
      </c>
      <c r="AG115" s="572" t="n">
        <v>45</v>
      </c>
      <c r="AH115" s="572" t="n">
        <v>46</v>
      </c>
      <c r="AI115" s="572" t="n">
        <v>47</v>
      </c>
      <c r="AJ115" s="572" t="n">
        <v>48</v>
      </c>
      <c r="AK115" s="571" t="n">
        <v>49.5</v>
      </c>
      <c r="AL115" s="572" t="n">
        <v>51</v>
      </c>
      <c r="AM115" s="572" t="n">
        <v>52</v>
      </c>
      <c r="AN115" s="572" t="n">
        <v>53</v>
      </c>
      <c r="AO115" s="572" t="n">
        <v>54</v>
      </c>
      <c r="AP115" s="571" t="n">
        <v>55</v>
      </c>
      <c r="AQ115" s="572" t="n">
        <v>56</v>
      </c>
      <c r="AR115" s="572" t="n">
        <v>57</v>
      </c>
      <c r="AS115" s="572" t="n">
        <v>58</v>
      </c>
      <c r="AT115" s="572" t="n">
        <v>60</v>
      </c>
      <c r="AU115" s="571" t="n">
        <v>61</v>
      </c>
      <c r="AV115" s="572" t="n">
        <v>62</v>
      </c>
      <c r="AW115" s="572" t="n">
        <v>63</v>
      </c>
      <c r="AX115" s="572" t="n">
        <v>65</v>
      </c>
      <c r="AY115" s="572" t="n">
        <v>66</v>
      </c>
      <c r="AZ115" s="571" t="n">
        <v>67</v>
      </c>
    </row>
    <row r="116" customFormat="false" ht="12.75" hidden="false" customHeight="false" outlineLevel="0" collapsed="false">
      <c r="A116" s="539" t="s">
        <v>535</v>
      </c>
      <c r="B116" s="586" t="s">
        <v>536</v>
      </c>
      <c r="C116" s="587" t="n">
        <v>0.1</v>
      </c>
      <c r="D116" s="587" t="n">
        <v>0.2</v>
      </c>
      <c r="E116" s="587" t="n">
        <v>0.3</v>
      </c>
      <c r="F116" s="588" t="n">
        <v>0.4</v>
      </c>
      <c r="G116" s="589" t="n">
        <v>0.5</v>
      </c>
      <c r="H116" s="590" t="n">
        <v>0.6</v>
      </c>
      <c r="I116" s="587" t="n">
        <v>0.7</v>
      </c>
      <c r="J116" s="587" t="n">
        <v>0.8</v>
      </c>
      <c r="K116" s="588" t="n">
        <v>0.9</v>
      </c>
      <c r="L116" s="589" t="n">
        <v>1</v>
      </c>
      <c r="M116" s="590" t="n">
        <v>1.1</v>
      </c>
      <c r="N116" s="587" t="n">
        <v>1.2</v>
      </c>
      <c r="O116" s="587" t="n">
        <v>1.3</v>
      </c>
      <c r="P116" s="588" t="n">
        <v>1.4</v>
      </c>
      <c r="Q116" s="589" t="n">
        <v>1.5</v>
      </c>
      <c r="R116" s="590" t="n">
        <v>1.6</v>
      </c>
      <c r="S116" s="587" t="n">
        <v>1.7</v>
      </c>
      <c r="T116" s="587" t="n">
        <v>1.8</v>
      </c>
      <c r="U116" s="587" t="n">
        <v>1.9</v>
      </c>
      <c r="V116" s="589" t="n">
        <v>2</v>
      </c>
      <c r="W116" s="587" t="n">
        <v>2.1</v>
      </c>
      <c r="X116" s="587" t="n">
        <v>2.2</v>
      </c>
      <c r="Y116" s="587" t="n">
        <v>2.3</v>
      </c>
      <c r="Z116" s="587" t="n">
        <v>2.4</v>
      </c>
      <c r="AA116" s="589" t="n">
        <v>2.5</v>
      </c>
      <c r="AB116" s="587" t="n">
        <v>2.6</v>
      </c>
      <c r="AC116" s="587" t="n">
        <v>2.7</v>
      </c>
      <c r="AD116" s="587" t="n">
        <v>2.8</v>
      </c>
      <c r="AE116" s="587" t="n">
        <v>2.9</v>
      </c>
      <c r="AF116" s="589" t="n">
        <v>3</v>
      </c>
      <c r="AG116" s="587" t="n">
        <v>3.1</v>
      </c>
      <c r="AH116" s="587" t="n">
        <v>3.2</v>
      </c>
      <c r="AI116" s="587" t="n">
        <v>3.3</v>
      </c>
      <c r="AJ116" s="587" t="n">
        <v>3.4</v>
      </c>
      <c r="AK116" s="589" t="n">
        <v>3.5</v>
      </c>
      <c r="AL116" s="587" t="n">
        <v>3.6</v>
      </c>
      <c r="AM116" s="587" t="n">
        <v>3.7</v>
      </c>
      <c r="AN116" s="587" t="n">
        <v>3.8</v>
      </c>
      <c r="AO116" s="587" t="n">
        <v>3.9</v>
      </c>
      <c r="AP116" s="589" t="n">
        <v>4</v>
      </c>
      <c r="AQ116" s="587" t="n">
        <v>4.1</v>
      </c>
      <c r="AR116" s="587" t="n">
        <v>4.2</v>
      </c>
      <c r="AS116" s="587" t="n">
        <v>4.3</v>
      </c>
      <c r="AT116" s="587" t="n">
        <v>4.4</v>
      </c>
      <c r="AU116" s="589" t="n">
        <v>4.5</v>
      </c>
      <c r="AV116" s="587" t="n">
        <v>4.6</v>
      </c>
      <c r="AW116" s="587" t="n">
        <v>4.7</v>
      </c>
      <c r="AX116" s="587" t="n">
        <v>4.8</v>
      </c>
      <c r="AY116" s="587" t="n">
        <v>4.9</v>
      </c>
      <c r="AZ116" s="589" t="n">
        <v>5</v>
      </c>
    </row>
  </sheetData>
  <sheetProtection sheet="true" objects="true" scenarios="true"/>
  <mergeCells count="114">
    <mergeCell ref="I8:J8"/>
    <mergeCell ref="K8:L8"/>
    <mergeCell ref="M8:N8"/>
    <mergeCell ref="O8:P8"/>
    <mergeCell ref="Q8:R8"/>
    <mergeCell ref="S8:T10"/>
    <mergeCell ref="U8:X20"/>
    <mergeCell ref="A9:D9"/>
    <mergeCell ref="E9:H9"/>
    <mergeCell ref="I9:J9"/>
    <mergeCell ref="K9:L9"/>
    <mergeCell ref="M9:N9"/>
    <mergeCell ref="O9:P9"/>
    <mergeCell ref="Q9:R9"/>
    <mergeCell ref="I10:J10"/>
    <mergeCell ref="K10:L10"/>
    <mergeCell ref="M10:N10"/>
    <mergeCell ref="O10:P10"/>
    <mergeCell ref="Q10:R10"/>
    <mergeCell ref="A11:D11"/>
    <mergeCell ref="E11:H11"/>
    <mergeCell ref="I11:J11"/>
    <mergeCell ref="K11:L11"/>
    <mergeCell ref="M11:N11"/>
    <mergeCell ref="O11:P11"/>
    <mergeCell ref="Q11:R11"/>
    <mergeCell ref="S11:T11"/>
    <mergeCell ref="A12:D12"/>
    <mergeCell ref="E12:H12"/>
    <mergeCell ref="I12:J12"/>
    <mergeCell ref="K12:L12"/>
    <mergeCell ref="M12:N12"/>
    <mergeCell ref="O12:P12"/>
    <mergeCell ref="Q12:R12"/>
    <mergeCell ref="S12:T12"/>
    <mergeCell ref="A13:D13"/>
    <mergeCell ref="E13:H13"/>
    <mergeCell ref="I13:J13"/>
    <mergeCell ref="K13:L13"/>
    <mergeCell ref="M13:N13"/>
    <mergeCell ref="O13:P13"/>
    <mergeCell ref="Q13:R13"/>
    <mergeCell ref="S13:T13"/>
    <mergeCell ref="A14:D14"/>
    <mergeCell ref="E14:H14"/>
    <mergeCell ref="I14:J14"/>
    <mergeCell ref="K14:L14"/>
    <mergeCell ref="M14:N14"/>
    <mergeCell ref="O14:P14"/>
    <mergeCell ref="Q14:R14"/>
    <mergeCell ref="S14:T14"/>
    <mergeCell ref="A15:D15"/>
    <mergeCell ref="E15:H15"/>
    <mergeCell ref="I15:J15"/>
    <mergeCell ref="K15:L15"/>
    <mergeCell ref="M15:N15"/>
    <mergeCell ref="O15:P15"/>
    <mergeCell ref="Q15:R15"/>
    <mergeCell ref="S15:T15"/>
    <mergeCell ref="A16:D16"/>
    <mergeCell ref="E16:H16"/>
    <mergeCell ref="I16:J16"/>
    <mergeCell ref="K16:L16"/>
    <mergeCell ref="M16:N16"/>
    <mergeCell ref="O16:P16"/>
    <mergeCell ref="Q16:R16"/>
    <mergeCell ref="S16:T16"/>
    <mergeCell ref="A17:D17"/>
    <mergeCell ref="E17:H17"/>
    <mergeCell ref="I17:J17"/>
    <mergeCell ref="K17:L17"/>
    <mergeCell ref="M17:N17"/>
    <mergeCell ref="O17:P17"/>
    <mergeCell ref="Q17:R17"/>
    <mergeCell ref="S17:T17"/>
    <mergeCell ref="A18:D18"/>
    <mergeCell ref="E18:H18"/>
    <mergeCell ref="I18:J18"/>
    <mergeCell ref="K18:L18"/>
    <mergeCell ref="M18:N18"/>
    <mergeCell ref="O18:P18"/>
    <mergeCell ref="Q18:R18"/>
    <mergeCell ref="S18:T18"/>
    <mergeCell ref="A19:H19"/>
    <mergeCell ref="I19:J19"/>
    <mergeCell ref="K19:L19"/>
    <mergeCell ref="M19:N19"/>
    <mergeCell ref="O19:P19"/>
    <mergeCell ref="Q19:R19"/>
    <mergeCell ref="A20:H20"/>
    <mergeCell ref="I20:J20"/>
    <mergeCell ref="K20:L20"/>
    <mergeCell ref="M20:N20"/>
    <mergeCell ref="O20:P20"/>
    <mergeCell ref="Q20:R20"/>
    <mergeCell ref="A34:E34"/>
    <mergeCell ref="F34:G34"/>
    <mergeCell ref="I34:K34"/>
    <mergeCell ref="A35:E35"/>
    <mergeCell ref="J35:K35"/>
    <mergeCell ref="A36:E36"/>
    <mergeCell ref="J36:K36"/>
    <mergeCell ref="A37:E37"/>
    <mergeCell ref="J37:K37"/>
    <mergeCell ref="A38:E38"/>
    <mergeCell ref="J38:K38"/>
    <mergeCell ref="A39:E39"/>
    <mergeCell ref="J39:K39"/>
    <mergeCell ref="A40:E40"/>
    <mergeCell ref="J40:K40"/>
    <mergeCell ref="A41:E41"/>
    <mergeCell ref="J41:K41"/>
    <mergeCell ref="A42:E42"/>
    <mergeCell ref="J42:K42"/>
  </mergeCells>
  <conditionalFormatting sqref="K11:K18 M11:M18">
    <cfRule type="cellIs" priority="2" operator="equal" aboveAverage="0" equalAverage="0" bottom="0" percent="0" rank="0" text="" dxfId="101">
      <formula>0</formula>
    </cfRule>
    <cfRule type="cellIs" priority="3" operator="notEqual" aboveAverage="0" equalAverage="0" bottom="0" percent="0" rank="0" text="" dxfId="102">
      <formula>0</formula>
    </cfRule>
  </conditionalFormatting>
  <conditionalFormatting sqref="O11:P11">
    <cfRule type="cellIs" priority="4" operator="notEqual" aboveAverage="0" equalAverage="0" bottom="0" percent="0" rank="0" text="" dxfId="103">
      <formula>Tempi!$I$11</formula>
    </cfRule>
  </conditionalFormatting>
  <conditionalFormatting sqref="O12:P12">
    <cfRule type="cellIs" priority="5" operator="notEqual" aboveAverage="0" equalAverage="0" bottom="0" percent="0" rank="0" text="" dxfId="104">
      <formula>Tempi!$I$12</formula>
    </cfRule>
  </conditionalFormatting>
  <conditionalFormatting sqref="O13:P13">
    <cfRule type="cellIs" priority="6" operator="notEqual" aboveAverage="0" equalAverage="0" bottom="0" percent="0" rank="0" text="" dxfId="105">
      <formula>Tempi!$I$13</formula>
    </cfRule>
  </conditionalFormatting>
  <conditionalFormatting sqref="O14:P14">
    <cfRule type="cellIs" priority="7" operator="notEqual" aboveAverage="0" equalAverage="0" bottom="0" percent="0" rank="0" text="" dxfId="106">
      <formula>Tempi!$I$14</formula>
    </cfRule>
  </conditionalFormatting>
  <conditionalFormatting sqref="O15:P15">
    <cfRule type="cellIs" priority="8" operator="notEqual" aboveAverage="0" equalAverage="0" bottom="0" percent="0" rank="0" text="" dxfId="107">
      <formula>Tempi!$I$15</formula>
    </cfRule>
  </conditionalFormatting>
  <conditionalFormatting sqref="O16:P16">
    <cfRule type="cellIs" priority="9" operator="notEqual" aboveAverage="0" equalAverage="0" bottom="0" percent="0" rank="0" text="" dxfId="108">
      <formula>Tempi!$I$16</formula>
    </cfRule>
  </conditionalFormatting>
  <conditionalFormatting sqref="O17:P17">
    <cfRule type="cellIs" priority="10" operator="notEqual" aboveAverage="0" equalAverage="0" bottom="0" percent="0" rank="0" text="" dxfId="109">
      <formula>Tempi!$I$17</formula>
    </cfRule>
  </conditionalFormatting>
  <conditionalFormatting sqref="O18:P18">
    <cfRule type="cellIs" priority="11" operator="notEqual" aboveAverage="0" equalAverage="0" bottom="0" percent="0" rank="0" text="" dxfId="110">
      <formula>Tempi!$I$18</formula>
    </cfRule>
  </conditionalFormatting>
  <conditionalFormatting sqref="S11:S18">
    <cfRule type="cellIs" priority="12" operator="equal" aboveAverage="0" equalAverage="0" bottom="0" percent="0" rank="0" text="" dxfId="111">
      <formula>"medio"</formula>
    </cfRule>
    <cfRule type="cellIs" priority="13" operator="equal" aboveAverage="0" equalAverage="0" bottom="0" percent="0" rank="0" text="" dxfId="112">
      <formula>"impegnativ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I68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9" min="9" style="0" width="10.13"/>
  </cols>
  <sheetData>
    <row r="14" customFormat="false" ht="12.75" hidden="false" customHeight="false" outlineLevel="0" collapsed="false">
      <c r="E14" s="591"/>
    </row>
    <row r="15" customFormat="false" ht="12.75" hidden="false" customHeight="false" outlineLevel="0" collapsed="false">
      <c r="A15" s="592" t="s">
        <v>538</v>
      </c>
      <c r="B15" s="593"/>
      <c r="C15" s="593"/>
      <c r="D15" s="594" t="str">
        <f aca="false">"     CARTA TOPOGRAFICA:  "&amp;Dati!F18&amp;" 1 cm = "&amp;IF(Dati!F18="(sc. 1:50.000)","500 metri","")&amp;IF(Dati!F18="(sc. 1:25.000)","250 metri","")&amp;IF(Dati!F18="(sc. 1:10.000)","100 metri","")</f>
        <v>     CARTA TOPOGRAFICA:  (sc. 1:50.000) 1 cm = 500 metri</v>
      </c>
      <c r="E15" s="593"/>
      <c r="F15" s="593"/>
      <c r="G15" s="595"/>
      <c r="H15" s="593"/>
      <c r="I15" s="596" t="str">
        <f aca="false">IF(Dati!F18="(sc. 1:50.000)","0                   1                     2 km","")&amp;IF(Dati!F18="(sc. 1:25.000)","0                  0,5                   1 km","")&amp;IF(Dati!F18="(sc. 1:10.000)","0                 200                400 mt","")</f>
        <v>0                   1                     2 km</v>
      </c>
    </row>
    <row r="16" customFormat="false" ht="12.75" hidden="false" customHeight="false" outlineLevel="0" collapsed="false">
      <c r="D16" s="597"/>
      <c r="I16" s="598" t="s">
        <v>539</v>
      </c>
    </row>
    <row r="17" s="599" customFormat="true" ht="12.75" hidden="false" customHeight="false" outlineLevel="0" collapsed="false"/>
    <row r="18" s="599" customFormat="true" ht="12.75" hidden="false" customHeight="false" outlineLevel="0" collapsed="false"/>
    <row r="19" s="599" customFormat="true" ht="12.75" hidden="false" customHeight="false" outlineLevel="0" collapsed="false"/>
    <row r="20" s="599" customFormat="true" ht="12.75" hidden="false" customHeight="false" outlineLevel="0" collapsed="false"/>
    <row r="21" s="599" customFormat="true" ht="12.75" hidden="false" customHeight="false" outlineLevel="0" collapsed="false"/>
    <row r="22" s="599" customFormat="true" ht="12.75" hidden="false" customHeight="false" outlineLevel="0" collapsed="false"/>
    <row r="63" customFormat="false" ht="12.75" hidden="false" customHeight="false" outlineLevel="0" collapsed="false">
      <c r="A63" s="600" t="str">
        <f aca="false">"TEMPI TOT. "</f>
        <v>TEMPI TOT. </v>
      </c>
    </row>
    <row r="64" customFormat="false" ht="12.75" hidden="false" customHeight="false" outlineLevel="0" collapsed="false">
      <c r="A64" s="600" t="s">
        <v>540</v>
      </c>
    </row>
    <row r="65" customFormat="false" ht="12.75" hidden="false" customHeight="false" outlineLevel="0" collapsed="false">
      <c r="A65" s="601" t="str">
        <f aca="false">IF(Dati!C14="(Trasferimento)","- Escurs.","- Andata")</f>
        <v>- Andata</v>
      </c>
      <c r="B65" s="602" t="str">
        <f aca="false">IF(Dati!C14="(Trasferimento)","h. "&amp;TEXT(Dati!E164,"00,00"),"h. "&amp;TEXT(Dati!F166,"00,00"))</f>
        <v>h. 0,004</v>
      </c>
    </row>
    <row r="66" customFormat="false" ht="12.75" hidden="false" customHeight="false" outlineLevel="0" collapsed="false">
      <c r="A66" s="601" t="str">
        <f aca="false">"- P.Pranzo"</f>
        <v>- P.Pranzo</v>
      </c>
      <c r="B66" s="602" t="str">
        <f aca="false">"h. "&amp;TEXT(Dati!C67,"00,00")</f>
        <v>h. 0,001</v>
      </c>
    </row>
    <row r="67" customFormat="false" ht="12.75" hidden="false" customHeight="false" outlineLevel="0" collapsed="false">
      <c r="A67" s="603" t="str">
        <f aca="false">IF(Dati!C14="(Trasferimento)","","- Ritorno     ")</f>
        <v>- Ritorno     </v>
      </c>
      <c r="B67" s="604" t="str">
        <f aca="false">IF(Dati!C14="(Trasferimento)","","h. "&amp;TEXT(Dati!F167,"00,00"))</f>
        <v>h. 0,003</v>
      </c>
    </row>
    <row r="68" customFormat="false" ht="12.75" hidden="false" customHeight="false" outlineLevel="0" collapsed="false">
      <c r="A68" s="605" t="str">
        <f aca="false">"  Totale"</f>
        <v>  Totale</v>
      </c>
      <c r="B68" s="606" t="str">
        <f aca="false">"h. "&amp;TEXT(Dati!I67,"00,00")</f>
        <v>h. 0,008</v>
      </c>
    </row>
  </sheetData>
  <sheetProtection sheet="true" objects="true" scenarios="true"/>
  <printOptions headings="false" gridLines="false" gridLinesSet="true" horizontalCentered="false" verticalCentered="false"/>
  <pageMargins left="0.2" right="0.25" top="0.2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1-12-06T16:19:16Z</cp:lastPrinted>
  <dcterms:modified xsi:type="dcterms:W3CDTF">2012-07-13T17:34:58Z</dcterms:modified>
  <cp:revision>0</cp:revision>
  <dc:subject/>
  <dc:title/>
</cp:coreProperties>
</file>